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3" activeTab="5"/>
  </bookViews>
  <sheets>
    <sheet name="Thong tin" sheetId="1" state="hidden" r:id="rId2"/>
    <sheet name="BTDC" sheetId="2" state="hidden" r:id="rId3"/>
    <sheet name="CDPS TK" sheetId="3" state="hidden" r:id="rId4"/>
    <sheet name="Balance sheet" sheetId="4" state="visible" r:id="rId5"/>
    <sheet name="Profit &amp; Loss" sheetId="5" state="visible" r:id="rId6"/>
    <sheet name="Cash flow Direct" sheetId="6" state="visible" r:id="rId7"/>
    <sheet name="Cash flow Indirect" sheetId="7" state="hidden" r:id="rId8"/>
    <sheet name="00000000" sheetId="8" state="hidden" r:id="rId9"/>
    <sheet name="10000000" sheetId="9" state="hidden" r:id="rId10"/>
  </sheets>
  <definedNames>
    <definedName function="false" hidden="false" localSheetId="3" name="_xlnm.Print_Area" vbProcedure="false">'Balance sheet'!$F$2:$V$217</definedName>
    <definedName function="false" hidden="false" localSheetId="3" name="_xlnm.Print_Titles" vbProcedure="false">'Balance sheet'!$2:$5</definedName>
    <definedName function="false" hidden="false" localSheetId="1" name="_xlnm.Print_Area" vbProcedure="false">BTDC!$A$1:$T$48</definedName>
    <definedName function="false" hidden="false" localSheetId="1" name="_xlnm.Print_Titles" vbProcedure="false">BTDC!$5:$7</definedName>
    <definedName function="false" hidden="false" localSheetId="5" name="_xlnm.Print_Area" vbProcedure="false">'Cash flow Direct'!$D$1:$N$42</definedName>
    <definedName function="false" hidden="false" localSheetId="6" name="_xlnm.Print_Area" vbProcedure="false">'Cash flow Indirect'!$B$1:$M$59</definedName>
    <definedName function="false" hidden="false" localSheetId="2" name="_xlnm.Print_Area" vbProcedure="false">'CDPS TK'!$A$1:$H$123</definedName>
    <definedName function="false" hidden="false" localSheetId="2" name="_xlnm.Print_Titles" vbProcedure="false">'CDPS TK'!$1:$9</definedName>
    <definedName function="false" hidden="true" localSheetId="2" name="_xlnm._FilterDatabase" vbProcedure="false">'CDPS TK'!$A$9:$I$115</definedName>
    <definedName function="false" hidden="false" localSheetId="4" name="_xlnm.Print_Area" vbProcedure="false">'Profit &amp; Loss'!$C$1:$U$64</definedName>
    <definedName function="false" hidden="false" localSheetId="4" name="_xlnm.Print_Titles" vbProcedure="false">'Profit &amp; Loss'!$G:$G</definedName>
    <definedName function="false" hidden="false" name="AS2DocOpenMode" vbProcedure="false">"AS2DocumentEdit"</definedName>
    <definedName function="false" hidden="false" name="ddd" vbProcedure="false">{"'Sheet1'!$L$16"}</definedName>
    <definedName function="false" hidden="false" name="duphong" vbProcedure="false">-SUMIF('Balance sheet'!$X$11:$X$201,"Dự phòng",'Balance sheet'!$W$11:$W$201)</definedName>
    <definedName function="false" hidden="false" name="ewfwe" vbProcedure="false">{"'Sheet1'!$L$16"}</definedName>
    <definedName function="false" hidden="false" name="h" vbProcedure="false">{"'Sheet1'!$L$16"}</definedName>
    <definedName function="false" hidden="false" name="hong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o" vbProcedure="false">{"'Sheet1'!$L$16"}</definedName>
    <definedName function="false" hidden="false" name="sen" vbProcedure="false">{"'Sheet1'!$L$16"}</definedName>
    <definedName function="false" hidden="false" name="sotrang" vbProcedure="false">#NAME!()+NOW()*0</definedName>
    <definedName function="false" hidden="false" name="t" vbProcedure="false">{"'Sheet1'!$L$16"}</definedName>
    <definedName function="false" hidden="false" name="tanggiamcackhoanphaithu" vbProcedure="false">SUMIF('Balance sheet'!$X$11:$X$201,"PT",'Balance sheet'!$W$11:$W$201)</definedName>
    <definedName function="false" hidden="false" name="tanggiamcackhoanphaitra" vbProcedure="false">SUMIF('Balance sheet'!$X$11:$X$201,"phai tra",'Balance sheet'!$W$11:$W$201)</definedName>
    <definedName function="false" hidden="false" name="tanggiamchiphitratruoc" vbProcedure="false">SUMIF('Balance sheet'!$X$11:$X$201,"CP tra truoc",'Balance sheet'!$W$11:$W$201)</definedName>
    <definedName function="false" hidden="false" name="tanggiamhangtonkho" vbProcedure="false">'Balance sheet'!$W$42</definedName>
    <definedName function="false" hidden="false" name="TextRefCopyRangeCount" vbProcedure="false">1</definedName>
    <definedName function="false" hidden="false" name="TH" vbProcedure="false">{"'Sheet1'!$L$16"}</definedName>
    <definedName function="false" hidden="false" name="thang13" vbProcedure="false">{"'Sheet1'!$L$16"}</definedName>
    <definedName function="false" hidden="false" name="TKYB" vbProcedure="false">"TKYB"</definedName>
    <definedName function="false" hidden="false" name="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1" name="Excel_BuiltIn__FilterDatabase" vbProcedure="false">BTDC!$A$6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49">
  <si>
    <t xml:space="preserve">Tham khảo</t>
  </si>
  <si>
    <t xml:space="preserve">KHÁCH HÀNG:</t>
  </si>
  <si>
    <t xml:space="preserve">CÔNG TY CỔ PHẦN KHOÁNG SẢN QUANG ANH</t>
  </si>
  <si>
    <t xml:space="preserve">Viết hoa</t>
  </si>
  <si>
    <t xml:space="preserve">CÔNG TY CP XÂY DỰNG CÔNG TRÌNH 545</t>
  </si>
  <si>
    <t xml:space="preserve">Công ty Cổ phần Khoáng sản Quang Anh</t>
  </si>
  <si>
    <t xml:space="preserve">Viết thường</t>
  </si>
  <si>
    <t xml:space="preserve">Công ty CP Xây dựng công trình 545</t>
  </si>
  <si>
    <t xml:space="preserve">Chỉ tích "V" vào 1 loại ngôn ngữ muốn chọn</t>
  </si>
  <si>
    <t xml:space="preserve">Việt</t>
  </si>
  <si>
    <t xml:space="preserve">v</t>
  </si>
  <si>
    <t xml:space="preserve">Anh</t>
  </si>
  <si>
    <t xml:space="preserve">Địa chỉ:</t>
  </si>
  <si>
    <t xml:space="preserve">Địa chỉ: nhà 205, số nhà 10, ngõ 22, phố Tôn Thất Tùng, phường Khương Thượng, Đống Đa, Hà Nội</t>
  </si>
  <si>
    <t xml:space="preserve">Số 161 Núi Thành, P.Hoà Cường, Q.Hải Châu, TP.Đà Nẵng</t>
  </si>
  <si>
    <t xml:space="preserve">Điện thoại:</t>
  </si>
  <si>
    <t xml:space="preserve">Tel: (84-511) 3 642 988      Fax: (84-511) 3 642 944</t>
  </si>
  <si>
    <t xml:space="preserve">Header Báo cáo:</t>
  </si>
  <si>
    <t xml:space="preserve">BÁO CÁO TÀI CHÍNH</t>
  </si>
  <si>
    <t xml:space="preserve"> ĐÃ ĐƯỢC KIỂM TOÁN</t>
  </si>
  <si>
    <t xml:space="preserve">Kỳ kế toán</t>
  </si>
  <si>
    <t xml:space="preserve">kỳ hoạt động từ ngày 01/07/2014 đến ngày 30/09/2014</t>
  </si>
  <si>
    <t xml:space="preserve">năm tài chính hoặc kỳ hoạt động từ ngày ….. đến ……</t>
  </si>
  <si>
    <t xml:space="preserve">Ngày kết thúc:</t>
  </si>
  <si>
    <t xml:space="preserve">Tại ngày 30 tháng 09 năm 2014</t>
  </si>
  <si>
    <t xml:space="preserve">viết chi tiết</t>
  </si>
  <si>
    <t xml:space="preserve">Tại ngày 30 tháng 09 năm 2007</t>
  </si>
  <si>
    <t xml:space="preserve">30/09/2014</t>
  </si>
  <si>
    <t xml:space="preserve">viết gọn</t>
  </si>
  <si>
    <t xml:space="preserve">30/09/2007</t>
  </si>
  <si>
    <t xml:space="preserve">Nơi lập báo cáo:</t>
  </si>
  <si>
    <t xml:space="preserve">Hà Nội, </t>
  </si>
  <si>
    <t xml:space="preserve">đánh cách sau dấu phẩy</t>
  </si>
  <si>
    <t xml:space="preserve">Đà Nẵng, </t>
  </si>
  <si>
    <t xml:space="preserve">Ngày lập báo cáo</t>
  </si>
  <si>
    <t xml:space="preserve">ngày 15 tháng 10 năm 2014</t>
  </si>
  <si>
    <t xml:space="preserve">ngày … tháng 10 năm 2007</t>
  </si>
  <si>
    <t xml:space="preserve">Nguyễn Đức Phương</t>
  </si>
  <si>
    <t xml:space="preserve">Giám đốc</t>
  </si>
  <si>
    <t xml:space="preserve">Phan Thanh Sơn</t>
  </si>
  <si>
    <t xml:space="preserve">Kế toán trưởng</t>
  </si>
  <si>
    <t xml:space="preserve">Nguyễn Thị Tuyến</t>
  </si>
  <si>
    <t xml:space="preserve">Ệ</t>
  </si>
  <si>
    <t xml:space="preserve">Người lập</t>
  </si>
  <si>
    <t xml:space="preserve">Kiểm toán viên:</t>
  </si>
  <si>
    <t xml:space="preserve">Ngô Bá Duy</t>
  </si>
  <si>
    <t xml:space="preserve">Kỳ này:</t>
  </si>
  <si>
    <t xml:space="preserve">BS</t>
  </si>
  <si>
    <t xml:space="preserve">Cho kỳ hoạt động từ ngày 01/07/2014 đến ngày 30/09/2014</t>
  </si>
  <si>
    <t xml:space="preserve">PL</t>
  </si>
  <si>
    <t xml:space="preserve">9 tháng đầu năm 2007</t>
  </si>
  <si>
    <t xml:space="preserve">Kỳ trước:</t>
  </si>
  <si>
    <t xml:space="preserve">01/01/2014</t>
  </si>
  <si>
    <t xml:space="preserve">01/01/2007</t>
  </si>
  <si>
    <t xml:space="preserve">Cho kỳ hoạt động từ ngày 01/07/2013 đến ngày 30/09/2013</t>
  </si>
  <si>
    <t xml:space="preserve">Từ 01/01/2005 đến 31/12/2006</t>
  </si>
  <si>
    <t xml:space="preserve">Ban giám đốc phụ trách kiểm toán</t>
  </si>
  <si>
    <t xml:space="preserve">Người soát xét</t>
  </si>
  <si>
    <t xml:space="preserve">Viết tắt</t>
  </si>
  <si>
    <t xml:space="preserve">Trưởng nhóm</t>
  </si>
  <si>
    <t xml:space="preserve">V.T.D</t>
  </si>
  <si>
    <t xml:space="preserve">Trợ lý</t>
  </si>
  <si>
    <t xml:space="preserve">SDT kế toán đơn vị</t>
  </si>
  <si>
    <t xml:space="preserve">Email kế toán đơn vị</t>
  </si>
  <si>
    <t xml:space="preserve">Hợp đồng</t>
  </si>
  <si>
    <t xml:space="preserve">APEC-</t>
  </si>
  <si>
    <t xml:space="preserve">Ngày hợp đồng</t>
  </si>
  <si>
    <t xml:space="preserve">Ngày bắt đầu kiểm toán chi tiết</t>
  </si>
  <si>
    <t xml:space="preserve">Ngày kết thúc kiểm toán chi tiết</t>
  </si>
  <si>
    <t xml:space="preserve">Ngày phát hành báo cáo</t>
  </si>
  <si>
    <t xml:space="preserve">A100-Xem xet chap nhan KH va danh gia RR hop dong</t>
  </si>
  <si>
    <t xml:space="preserve">A212 - Thư hẹn kiểm toán</t>
  </si>
  <si>
    <t xml:space="preserve">A230 - Thư gửi về kế hoạch kiểm toán</t>
  </si>
  <si>
    <t xml:space="preserve">A240-Danh mục đề nghị cung cấp</t>
  </si>
  <si>
    <t xml:space="preserve">A250-Phân công nhiệm vụ</t>
  </si>
  <si>
    <t xml:space="preserve">A260-Cam kết tính độc lập</t>
  </si>
  <si>
    <t xml:space="preserve">A270-Soat xet cac yeu to anh huong den tinh doc lap cua KTV</t>
  </si>
  <si>
    <t xml:space="preserve">A280-Bien phap dam bao tinh doc lap cua thanh vien nhom KT</t>
  </si>
  <si>
    <t xml:space="preserve">A290 -Trao doi voi BGD don vi ve ke hoach kiem toan</t>
  </si>
  <si>
    <t xml:space="preserve">A310 Tim hieu khach hang va moi truong hoat dong_NTL</t>
  </si>
  <si>
    <t xml:space="preserve">A400- Tim hieu CS ke toan va chu trinh KD</t>
  </si>
  <si>
    <t xml:space="preserve">A500-Phan tich so bo BCTC</t>
  </si>
  <si>
    <t xml:space="preserve">A600-Danh gia he thong KSNB va RR gian lan</t>
  </si>
  <si>
    <t xml:space="preserve">A700-Xac dinh muc trong yeu</t>
  </si>
  <si>
    <t xml:space="preserve">A800- Xac dinh pp chon mau- co mau</t>
  </si>
  <si>
    <t xml:space="preserve">A900-Tong hop ke hoach kiem toan</t>
  </si>
  <si>
    <t xml:space="preserve">B100- Soat xet phe duyet va phat hanh BC</t>
  </si>
  <si>
    <t xml:space="preserve">B200- Thu quan ly</t>
  </si>
  <si>
    <t xml:space="preserve">B300- BCTC va BCKT</t>
  </si>
  <si>
    <t xml:space="preserve">B400-Tong hop ket qua kiem toan</t>
  </si>
  <si>
    <t xml:space="preserve">C-Kiem tra he thong KSNB</t>
  </si>
  <si>
    <t xml:space="preserve">Hạch toán</t>
  </si>
  <si>
    <t xml:space="preserve">H.Toán lại</t>
  </si>
  <si>
    <t xml:space="preserve">PL1</t>
  </si>
  <si>
    <t xml:space="preserve">Tên tài khoản</t>
  </si>
  <si>
    <t xml:space="preserve">TS</t>
  </si>
  <si>
    <t xml:space="preserve">Tiền mặt</t>
  </si>
  <si>
    <t xml:space="preserve">Tiền gửi Ngân hàng</t>
  </si>
  <si>
    <t xml:space="preserve">Tiền đang chuyển</t>
  </si>
  <si>
    <t xml:space="preserve">Các khoản tương đương tiền</t>
  </si>
  <si>
    <t xml:space="preserve">Đầu tư chứng khoán ngắn hạn</t>
  </si>
  <si>
    <t xml:space="preserve">Đầu tư ngắn hạn khác</t>
  </si>
  <si>
    <t xml:space="preserve">Dự phòng giảm giá đầu tư ngắn hạn</t>
  </si>
  <si>
    <t xml:space="preserve">Công nợ phải thu ngắn hạn của người mua</t>
  </si>
  <si>
    <t xml:space="preserve">Công nợ phải thu dài hạn của người mua</t>
  </si>
  <si>
    <t xml:space="preserve">131B</t>
  </si>
  <si>
    <t xml:space="preserve">NV</t>
  </si>
  <si>
    <t xml:space="preserve">Người mua trả tiền trước</t>
  </si>
  <si>
    <t xml:space="preserve">Thuế GTGT được khấu trừ</t>
  </si>
  <si>
    <t xml:space="preserve">Phải thu nội bộ </t>
  </si>
  <si>
    <t xml:space="preserve">Phải thu nội bộ ngắn hạn khác - ngắn hạn</t>
  </si>
  <si>
    <t xml:space="preserve">1361d</t>
  </si>
  <si>
    <t xml:space="preserve">Phải thu nội bộ - dài hạn (Vốn KD ở Đơn vị trực thuộc)</t>
  </si>
  <si>
    <t xml:space="preserve">1368d</t>
  </si>
  <si>
    <t xml:space="preserve">Phải thu nội bộ dài hạn khác - dài hạn</t>
  </si>
  <si>
    <t xml:space="preserve">Tài sản thiếu chờ xử lý</t>
  </si>
  <si>
    <t xml:space="preserve">Phải thu về cổ phần hoá</t>
  </si>
  <si>
    <t xml:space="preserve">1388CTuc</t>
  </si>
  <si>
    <t xml:space="preserve">Phải thu về cổ tức và lợi nhuận được chia</t>
  </si>
  <si>
    <t xml:space="preserve">334N</t>
  </si>
  <si>
    <t xml:space="preserve">Phải thu cán bộ công nhân viên</t>
  </si>
  <si>
    <t xml:space="preserve">Phải thu khác ngắn hạn</t>
  </si>
  <si>
    <t xml:space="preserve">3388N</t>
  </si>
  <si>
    <t xml:space="preserve">Phải  trả khác (dư nợ)</t>
  </si>
  <si>
    <t xml:space="preserve">1388D</t>
  </si>
  <si>
    <t xml:space="preserve">Phải thu khác dài hạn</t>
  </si>
  <si>
    <t xml:space="preserve">Dự phòng phải thu ngắn hạn</t>
  </si>
  <si>
    <t xml:space="preserve">Dự phòng phải thu dài hạn</t>
  </si>
  <si>
    <t xml:space="preserve">Tạm ứng</t>
  </si>
  <si>
    <t xml:space="preserve">Chi phí trả trước ngắn hạn</t>
  </si>
  <si>
    <t xml:space="preserve">Ký quỹ, ký cược ngắn hạn.</t>
  </si>
  <si>
    <t xml:space="preserve">Hàng mua đang đi đường</t>
  </si>
  <si>
    <t xml:space="preserve">Nguyên liệu, vật liệu</t>
  </si>
  <si>
    <t xml:space="preserve">Công cụ, dụng cụ</t>
  </si>
  <si>
    <t xml:space="preserve">Chi phí sản xuất kinh doanh dở dang</t>
  </si>
  <si>
    <t xml:space="preserve">Thành phẩm</t>
  </si>
  <si>
    <t xml:space="preserve">Hàng hoá</t>
  </si>
  <si>
    <t xml:space="preserve">Hàng gửi đi bán</t>
  </si>
  <si>
    <t xml:space="preserve">Dự phòng giảm giá hàng tồn kho (*)</t>
  </si>
  <si>
    <t xml:space="preserve">Chi sự nghiệp</t>
  </si>
  <si>
    <t xml:space="preserve">Giao dịch mua bán lại trái phiếu chính phủ</t>
  </si>
  <si>
    <t xml:space="preserve">Tài sản CĐ HH</t>
  </si>
  <si>
    <t xml:space="preserve">Tài sản CĐVH</t>
  </si>
  <si>
    <t xml:space="preserve">Tài sản CĐ thuê tài chính</t>
  </si>
  <si>
    <t xml:space="preserve">Khấu hao TSCĐ</t>
  </si>
  <si>
    <t xml:space="preserve">Phải trả ngắn hạn người bán</t>
  </si>
  <si>
    <t xml:space="preserve">Phải trả dài hạn người bán</t>
  </si>
  <si>
    <t xml:space="preserve">331B</t>
  </si>
  <si>
    <t xml:space="preserve">Trả trước người bán</t>
  </si>
  <si>
    <t xml:space="preserve">331D</t>
  </si>
  <si>
    <t xml:space="preserve">Trả trước người bán (dài hạn)</t>
  </si>
  <si>
    <t xml:space="preserve">Thuế GTGT hàng bán nội địa</t>
  </si>
  <si>
    <t xml:space="preserve">Thuế GTGT hàng nhập khẩu</t>
  </si>
  <si>
    <t xml:space="preserve">Thuế Tiêu thụ đặc biệt</t>
  </si>
  <si>
    <t xml:space="preserve">Thuế Xuất khẩu, Nhập khẩu</t>
  </si>
  <si>
    <t xml:space="preserve">Thuế Thu nhập doanh nghiệp</t>
  </si>
  <si>
    <t xml:space="preserve">Thuế Thu nhập cá nhân</t>
  </si>
  <si>
    <t xml:space="preserve">Thuế Tài nguyên</t>
  </si>
  <si>
    <t xml:space="preserve">Tiền thuê đất, thuế đất</t>
  </si>
  <si>
    <t xml:space="preserve">Các loại thuế khác</t>
  </si>
  <si>
    <t xml:space="preserve">Phí, lệ phí và các khoản phải nộp khác</t>
  </si>
  <si>
    <t xml:space="preserve">33311n</t>
  </si>
  <si>
    <t xml:space="preserve">33312n</t>
  </si>
  <si>
    <t xml:space="preserve">3332n</t>
  </si>
  <si>
    <t xml:space="preserve">3333n</t>
  </si>
  <si>
    <t xml:space="preserve">3334n</t>
  </si>
  <si>
    <t xml:space="preserve">3335n</t>
  </si>
  <si>
    <t xml:space="preserve">3336n</t>
  </si>
  <si>
    <t xml:space="preserve">3337n</t>
  </si>
  <si>
    <t xml:space="preserve">3338n</t>
  </si>
  <si>
    <t xml:space="preserve">3339n</t>
  </si>
  <si>
    <t xml:space="preserve">Phải trả nhân viên</t>
  </si>
  <si>
    <t xml:space="preserve">Chi phí phải trả</t>
  </si>
  <si>
    <t xml:space="preserve">Phải trả nội bộ ngắn hạn</t>
  </si>
  <si>
    <t xml:space="preserve">Phải trả nội bộ dài hạn</t>
  </si>
  <si>
    <t xml:space="preserve">337N</t>
  </si>
  <si>
    <t xml:space="preserve">Phải thu theo tiến độ HĐXD</t>
  </si>
  <si>
    <t xml:space="preserve">Phải trả theo tiến độ HĐXD</t>
  </si>
  <si>
    <t xml:space="preserve">Tài sản thừa chờ xử lý</t>
  </si>
  <si>
    <t xml:space="preserve">KPCĐ</t>
  </si>
  <si>
    <t xml:space="preserve">BHXH</t>
  </si>
  <si>
    <t xml:space="preserve">BHYT</t>
  </si>
  <si>
    <t xml:space="preserve">Phải trả về CPH</t>
  </si>
  <si>
    <t xml:space="preserve">Nhận ký quỹ, ký cược ngắn hạn</t>
  </si>
  <si>
    <t xml:space="preserve">Doanh thu chưa thực hiện</t>
  </si>
  <si>
    <t xml:space="preserve">Các khoản phải nộp khác</t>
  </si>
  <si>
    <t xml:space="preserve">Phải trả khác (dư Nợ)</t>
  </si>
  <si>
    <t xml:space="preserve">3388D</t>
  </si>
  <si>
    <t xml:space="preserve">Phải trả khác dài hạn</t>
  </si>
  <si>
    <t xml:space="preserve">Bảo hiểm thất nghiệp</t>
  </si>
  <si>
    <t xml:space="preserve">Vay dài hạn</t>
  </si>
  <si>
    <t xml:space="preserve">Nợ dài hạn</t>
  </si>
  <si>
    <t xml:space="preserve">Mệnh giá trái phiếu</t>
  </si>
  <si>
    <t xml:space="preserve">Chiết khấu trái phiếu</t>
  </si>
  <si>
    <t xml:space="preserve">Phụ trội trái phiếu</t>
  </si>
  <si>
    <t xml:space="preserve">Nhận ký quỹ, ký cược dài hạn</t>
  </si>
  <si>
    <t xml:space="preserve">Thuế thu nhập hoãn lại phải trả</t>
  </si>
  <si>
    <t xml:space="preserve">Quỹ dự phòng trợ cấp mất việc làm</t>
  </si>
  <si>
    <t xml:space="preserve">Dự phòng phải trả ngắn hạn</t>
  </si>
  <si>
    <t xml:space="preserve">Dự phòng phải trả dài hạn</t>
  </si>
  <si>
    <t xml:space="preserve">Quỹ khen thưởng, Phúc lợi</t>
  </si>
  <si>
    <t xml:space="preserve">Quỹ khen thưởng</t>
  </si>
  <si>
    <t xml:space="preserve">Quỹ phúc lợi</t>
  </si>
  <si>
    <t xml:space="preserve">Quỹ phúc lợi đã hình thành TSCĐ</t>
  </si>
  <si>
    <t xml:space="preserve">Quỹ thưởng ban điều hành Công ty</t>
  </si>
  <si>
    <t xml:space="preserve">Quỹ phát triển Khoa học và Công nghệ</t>
  </si>
  <si>
    <t xml:space="preserve">Vốn đầu tư của chủ sở hữu</t>
  </si>
  <si>
    <t xml:space="preserve">Thặng dư vốn cổ phần</t>
  </si>
  <si>
    <t xml:space="preserve">Vốn khác </t>
  </si>
  <si>
    <t xml:space="preserve">Chênh lệch tỷ giá hối đoái</t>
  </si>
  <si>
    <t xml:space="preserve">Chênh lệch tỷ giá hối đoái đánh giá lại cuối năm tài chính</t>
  </si>
  <si>
    <t xml:space="preserve">Chênh lệch tỷ giá hối đoái trong giai đoạn đầu tư XDCB</t>
  </si>
  <si>
    <t xml:space="preserve">Quỹ đầu tư phát triển</t>
  </si>
  <si>
    <t xml:space="preserve">Quỹ dự phòng tài chính</t>
  </si>
  <si>
    <t xml:space="preserve">Quỹ hỗ trợ sắp xếp doanh nghiệp</t>
  </si>
  <si>
    <t xml:space="preserve">Các quỹ khác thuộc vốn chủ sở hữu</t>
  </si>
  <si>
    <t xml:space="preserve">Cổ phiếu quỹ</t>
  </si>
  <si>
    <t xml:space="preserve">Lợi nhuận chưa phân phối năm trước</t>
  </si>
  <si>
    <t xml:space="preserve">Lợi nhuận chưa phân phối năm nay</t>
  </si>
  <si>
    <t xml:space="preserve">Nguồn vốn đầu tư xây dựng cơ bản</t>
  </si>
  <si>
    <t xml:space="preserve">Nguồn kinh phí sự nghiệp năm trước</t>
  </si>
  <si>
    <t xml:space="preserve">Nguồn kinh phí sự nghiệp năm nay</t>
  </si>
  <si>
    <t xml:space="preserve">Nguồn kinh phí đã hình thành TSCĐ</t>
  </si>
  <si>
    <t xml:space="preserve">TN</t>
  </si>
  <si>
    <t xml:space="preserve">CP</t>
  </si>
  <si>
    <t xml:space="preserve">Chi phí nhân viên </t>
  </si>
  <si>
    <t xml:space="preserve">Chi phí vật liệu, bao bì</t>
  </si>
  <si>
    <t xml:space="preserve">Chi phí dụng cụ, đồ dùng</t>
  </si>
  <si>
    <t xml:space="preserve">Chi phí khấu hao TSCĐ</t>
  </si>
  <si>
    <t xml:space="preserve">Chi phí bảo hành</t>
  </si>
  <si>
    <t xml:space="preserve">Chi phí dịch vụ mua ngoài</t>
  </si>
  <si>
    <t xml:space="preserve">Chi phí bằng tiền khác</t>
  </si>
  <si>
    <t xml:space="preserve">Chi phí nhân viên quản lý</t>
  </si>
  <si>
    <t xml:space="preserve">Chi phí vật liệu quản lý</t>
  </si>
  <si>
    <t xml:space="preserve">Chi phí đồ dùng văn phòng</t>
  </si>
  <si>
    <t xml:space="preserve">Thuế, phí và lệ phí</t>
  </si>
  <si>
    <t xml:space="preserve">Chi phí dự phòng</t>
  </si>
  <si>
    <t xml:space="preserve">002</t>
  </si>
  <si>
    <t xml:space="preserve">BẢNG CÂN ĐỐI PHÁT SINH CÁC TÀI KHOẢN</t>
  </si>
  <si>
    <t xml:space="preserve">Đơn vị tính: VND</t>
  </si>
  <si>
    <t xml:space="preserve">Số hiệu TK</t>
  </si>
  <si>
    <t xml:space="preserve">Tên TK</t>
  </si>
  <si>
    <t xml:space="preserve">Dư đầu kỳ</t>
  </si>
  <si>
    <t xml:space="preserve">Phát sinh trong năm</t>
  </si>
  <si>
    <t xml:space="preserve">Dư cuối kỳ</t>
  </si>
  <si>
    <t xml:space="preserve">Nợ</t>
  </si>
  <si>
    <t xml:space="preserve">Có</t>
  </si>
  <si>
    <t xml:space="preserve">Cấp TK</t>
  </si>
  <si>
    <t xml:space="preserve">1111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1</t>
  </si>
  <si>
    <t xml:space="preserve">131111</t>
  </si>
  <si>
    <t xml:space="preserve">13311</t>
  </si>
  <si>
    <t xml:space="preserve">141</t>
  </si>
  <si>
    <t xml:space="preserve">14222</t>
  </si>
  <si>
    <t xml:space="preserve">1521</t>
  </si>
  <si>
    <t xml:space="preserve">154</t>
  </si>
  <si>
    <t xml:space="preserve">155</t>
  </si>
  <si>
    <t xml:space="preserve">1561</t>
  </si>
  <si>
    <t xml:space="preserve">2111</t>
  </si>
  <si>
    <t xml:space="preserve">2112</t>
  </si>
  <si>
    <t xml:space="preserve">21411</t>
  </si>
  <si>
    <t xml:space="preserve">21412</t>
  </si>
  <si>
    <t xml:space="preserve">2281</t>
  </si>
  <si>
    <t xml:space="preserve">2289</t>
  </si>
  <si>
    <t xml:space="preserve">2424</t>
  </si>
  <si>
    <t xml:space="preserve">244</t>
  </si>
  <si>
    <t xml:space="preserve">31111</t>
  </si>
  <si>
    <t xml:space="preserve">31112</t>
  </si>
  <si>
    <t xml:space="preserve">331111</t>
  </si>
  <si>
    <t xml:space="preserve">33311</t>
  </si>
  <si>
    <t xml:space="preserve">3334</t>
  </si>
  <si>
    <t xml:space="preserve">33381</t>
  </si>
  <si>
    <t xml:space="preserve">3341</t>
  </si>
  <si>
    <t xml:space="preserve">3351</t>
  </si>
  <si>
    <t xml:space="preserve">3359</t>
  </si>
  <si>
    <t xml:space="preserve">3383</t>
  </si>
  <si>
    <t xml:space="preserve">3384</t>
  </si>
  <si>
    <t xml:space="preserve">338811</t>
  </si>
  <si>
    <t xml:space="preserve">4111</t>
  </si>
  <si>
    <t xml:space="preserve">414</t>
  </si>
  <si>
    <t xml:space="preserve">415</t>
  </si>
  <si>
    <t xml:space="preserve">4211</t>
  </si>
  <si>
    <t xml:space="preserve">4212</t>
  </si>
  <si>
    <t xml:space="preserve">4311</t>
  </si>
  <si>
    <t xml:space="preserve">51111</t>
  </si>
  <si>
    <t xml:space="preserve">5151</t>
  </si>
  <si>
    <t xml:space="preserve">5158</t>
  </si>
  <si>
    <t xml:space="preserve">6271</t>
  </si>
  <si>
    <t xml:space="preserve">6273</t>
  </si>
  <si>
    <t xml:space="preserve">6274</t>
  </si>
  <si>
    <t xml:space="preserve">6321</t>
  </si>
  <si>
    <t xml:space="preserve">6352</t>
  </si>
  <si>
    <t xml:space="preserve">6421</t>
  </si>
  <si>
    <t xml:space="preserve">6423</t>
  </si>
  <si>
    <t xml:space="preserve">6425</t>
  </si>
  <si>
    <t xml:space="preserve">6427</t>
  </si>
  <si>
    <t xml:space="preserve">6428</t>
  </si>
  <si>
    <t xml:space="preserve">8211</t>
  </si>
  <si>
    <t xml:space="preserve">911</t>
  </si>
  <si>
    <t xml:space="preserve">Tổng</t>
  </si>
  <si>
    <t xml:space="preserve">đậm</t>
  </si>
  <si>
    <t xml:space="preserve">Form B 01 - DN</t>
  </si>
  <si>
    <t xml:space="preserve">FINANCIAL STATEMENT - QUARTER I.2015</t>
  </si>
  <si>
    <t xml:space="preserve">BALANCE SHEET (as of 31/3/2015)</t>
  </si>
  <si>
    <t xml:space="preserve">đậm nghiêng</t>
  </si>
  <si>
    <t xml:space="preserve">nghiêng</t>
  </si>
  <si>
    <t xml:space="preserve">Unit: VND</t>
  </si>
  <si>
    <t xml:space="preserve">NĂM NAY</t>
  </si>
  <si>
    <t xml:space="preserve">NĂM TRƯỚC</t>
  </si>
  <si>
    <t xml:space="preserve">Mục</t>
  </si>
  <si>
    <t xml:space="preserve">TM</t>
  </si>
  <si>
    <t xml:space="preserve">TK</t>
  </si>
  <si>
    <t xml:space="preserve">ITEMS</t>
  </si>
  <si>
    <t xml:space="preserve">Code</t>
  </si>
  <si>
    <t xml:space="preserve">Số đơn vị</t>
  </si>
  <si>
    <t xml:space="preserve">Điều chỉnh</t>
  </si>
  <si>
    <t xml:space="preserve">Closing balance</t>
  </si>
  <si>
    <t xml:space="preserve">Opening balance</t>
  </si>
  <si>
    <t xml:space="preserve">Loại TK</t>
  </si>
  <si>
    <t xml:space="preserve">A</t>
  </si>
  <si>
    <t xml:space="preserve">CURRENT ASSETS</t>
  </si>
  <si>
    <t xml:space="preserve">N</t>
  </si>
  <si>
    <t xml:space="preserve">(100=110+120+130+140+150)</t>
  </si>
  <si>
    <t xml:space="preserve">I</t>
  </si>
  <si>
    <t xml:space="preserve">Cash and cash equivalents</t>
  </si>
  <si>
    <t xml:space="preserve">thường</t>
  </si>
  <si>
    <t xml:space="preserve">Cash</t>
  </si>
  <si>
    <t xml:space="preserve">1.1</t>
  </si>
  <si>
    <t xml:space="preserve">Tiền mặt tại quỹ (gồm cả ngân phiếu)</t>
  </si>
  <si>
    <t xml:space="preserve">1.2</t>
  </si>
  <si>
    <t xml:space="preserve">Tiền gửi ngân hàng</t>
  </si>
  <si>
    <t xml:space="preserve">1.3</t>
  </si>
  <si>
    <t xml:space="preserve">Cash equivalents</t>
  </si>
  <si>
    <t xml:space="preserve">II</t>
  </si>
  <si>
    <t xml:space="preserve">Short - term investments</t>
  </si>
  <si>
    <t xml:space="preserve">Dự phòng</t>
  </si>
  <si>
    <t xml:space="preserve">III</t>
  </si>
  <si>
    <t xml:space="preserve">Current accounts receivable</t>
  </si>
  <si>
    <t xml:space="preserve">Trade receivables</t>
  </si>
  <si>
    <t xml:space="preserve">PT</t>
  </si>
  <si>
    <t xml:space="preserve">Advances to suppliers</t>
  </si>
  <si>
    <t xml:space="preserve">Phải thu nội bộ</t>
  </si>
  <si>
    <t xml:space="preserve">Các khoản phải thu nội bộ khác</t>
  </si>
  <si>
    <t xml:space="preserve">Other receivables</t>
  </si>
  <si>
    <t xml:space="preserve">Phải thu về cổ phần hoá (TK1385)</t>
  </si>
  <si>
    <t xml:space="preserve">Phải thu cán bộ công nhân viên (TK334 Dư nợ)</t>
  </si>
  <si>
    <t xml:space="preserve">Phải thu khác (TK1388)</t>
  </si>
  <si>
    <t xml:space="preserve">Phải  trả khác (dư nợ TK 3388)</t>
  </si>
  <si>
    <t xml:space="preserve">IV</t>
  </si>
  <si>
    <t xml:space="preserve">Inventories</t>
  </si>
  <si>
    <t xml:space="preserve">HTK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Hàng hoá kho bảo thuế</t>
  </si>
  <si>
    <t xml:space="preserve">1.9</t>
  </si>
  <si>
    <t xml:space="preserve">Hàng hoá bất động sản</t>
  </si>
  <si>
    <t xml:space="preserve">Provision for obsolete inventories </t>
  </si>
  <si>
    <t xml:space="preserve">V</t>
  </si>
  <si>
    <t xml:space="preserve">Other current assets</t>
  </si>
  <si>
    <t xml:space="preserve">Short - term prepaid expenses</t>
  </si>
  <si>
    <t xml:space="preserve">CP tra truoc</t>
  </si>
  <si>
    <t xml:space="preserve">VAT deductibles</t>
  </si>
  <si>
    <t xml:space="preserve">Tax and other receivables from the State</t>
  </si>
  <si>
    <t xml:space="preserve">Thuế GTGT đầu ra nộp thừa</t>
  </si>
  <si>
    <t xml:space="preserve">Thuế tiêu thụ đặc biệt</t>
  </si>
  <si>
    <t xml:space="preserve">Thuế xuất nhập khẩu</t>
  </si>
  <si>
    <t xml:space="preserve">Thuế thu nhập doanh nghiệp</t>
  </si>
  <si>
    <t xml:space="preserve">Thuế thu nhập cá nhân</t>
  </si>
  <si>
    <t xml:space="preserve">Thuế tài nguyên</t>
  </si>
  <si>
    <t xml:space="preserve">Thuế nhà đất, tiền thuê đất</t>
  </si>
  <si>
    <t xml:space="preserve">Các khoản khác phải thu Nhà nước</t>
  </si>
  <si>
    <t xml:space="preserve">B</t>
  </si>
  <si>
    <t xml:space="preserve">NON - CURRENT ASSETS</t>
  </si>
  <si>
    <t xml:space="preserve">(200=210+220+240+250+260)</t>
  </si>
  <si>
    <t xml:space="preserve">Long - term receivables</t>
  </si>
  <si>
    <t xml:space="preserve">Long - term trade receivables</t>
  </si>
  <si>
    <t xml:space="preserve">Paid - in capital in wholly owned subsidiaries</t>
  </si>
  <si>
    <t xml:space="preserve">Long - term inter - company receivables</t>
  </si>
  <si>
    <t xml:space="preserve">Other long - term receivables</t>
  </si>
  <si>
    <t xml:space="preserve">3.1</t>
  </si>
  <si>
    <t xml:space="preserve">3.2</t>
  </si>
  <si>
    <t xml:space="preserve">3.3</t>
  </si>
  <si>
    <t xml:space="preserve">Fixed assets</t>
  </si>
  <si>
    <t xml:space="preserve">Tangible assets</t>
  </si>
  <si>
    <t xml:space="preserve">-</t>
  </si>
  <si>
    <t xml:space="preserve">Cost</t>
  </si>
  <si>
    <t xml:space="preserve">Accumulated depreciation</t>
  </si>
  <si>
    <t xml:space="preserve">Intangible assets</t>
  </si>
  <si>
    <t xml:space="preserve">Accumulated amortisation</t>
  </si>
  <si>
    <t xml:space="preserve">4.</t>
  </si>
  <si>
    <t xml:space="preserve">Construction in progress</t>
  </si>
  <si>
    <t xml:space="preserve">Investment properties</t>
  </si>
  <si>
    <t xml:space="preserve">Long - term investments</t>
  </si>
  <si>
    <t xml:space="preserve">2.1</t>
  </si>
  <si>
    <t xml:space="preserve">Đầu tư vào công ty liên kết</t>
  </si>
  <si>
    <t xml:space="preserve">2.2</t>
  </si>
  <si>
    <t xml:space="preserve">Góp vốn liên doanh</t>
  </si>
  <si>
    <t xml:space="preserve">Other long - term investments</t>
  </si>
  <si>
    <t xml:space="preserve">Other long - term assets</t>
  </si>
  <si>
    <t xml:space="preserve">1.</t>
  </si>
  <si>
    <t xml:space="preserve">Long - term prepaid expenses</t>
  </si>
  <si>
    <t xml:space="preserve">2.</t>
  </si>
  <si>
    <t xml:space="preserve">Deferred tax assets</t>
  </si>
  <si>
    <t xml:space="preserve">3.</t>
  </si>
  <si>
    <t xml:space="preserve">TOTAL ASSETS </t>
  </si>
  <si>
    <t xml:space="preserve">RESOUCES</t>
  </si>
  <si>
    <t xml:space="preserve">LIABILITIES</t>
  </si>
  <si>
    <t xml:space="preserve">C</t>
  </si>
  <si>
    <t xml:space="preserve">(300=310+330)</t>
  </si>
  <si>
    <t xml:space="preserve">Current liabilities</t>
  </si>
  <si>
    <t xml:space="preserve">Short - term loans and borrowings</t>
  </si>
  <si>
    <t xml:space="preserve">Vay ngắn hạn</t>
  </si>
  <si>
    <t xml:space="preserve">Nợ dài hạn đến hạn trả</t>
  </si>
  <si>
    <t xml:space="preserve">Trade payables</t>
  </si>
  <si>
    <t xml:space="preserve">phai tra</t>
  </si>
  <si>
    <t xml:space="preserve">Advances from customers</t>
  </si>
  <si>
    <t xml:space="preserve">Tax and statutory obligations</t>
  </si>
  <si>
    <t xml:space="preserve">Thuế Nhà đất, Tiền thuê đất</t>
  </si>
  <si>
    <t xml:space="preserve">Accruals</t>
  </si>
  <si>
    <t xml:space="preserve">Other payables</t>
  </si>
  <si>
    <t xml:space="preserve">Kinh phí công đoàn</t>
  </si>
  <si>
    <t xml:space="preserve">Bảo hiểm xã hội</t>
  </si>
  <si>
    <t xml:space="preserve">Bảo hiểm y tế</t>
  </si>
  <si>
    <t xml:space="preserve">Phải trả về cổ phần hoá</t>
  </si>
  <si>
    <t xml:space="preserve">Các khoản phải trả, phải nộp khác</t>
  </si>
  <si>
    <t xml:space="preserve">Short - term provision</t>
  </si>
  <si>
    <t xml:space="preserve">Bonus and welfare fund</t>
  </si>
  <si>
    <t xml:space="preserve">Non - current liabilities</t>
  </si>
  <si>
    <t xml:space="preserve"> -</t>
  </si>
  <si>
    <t xml:space="preserve">Phải trả giữa TCT và ĐV thành viên</t>
  </si>
  <si>
    <t xml:space="preserve">Phải trả giữa ĐV thành viên và ĐV trực thuộc</t>
  </si>
  <si>
    <t xml:space="preserve">Phải trả nội bộ khác</t>
  </si>
  <si>
    <t xml:space="preserve">Trái phiếu phát hành</t>
  </si>
  <si>
    <t xml:space="preserve">Quỹ phát triển khoa học và công nghệ</t>
  </si>
  <si>
    <t xml:space="preserve">OWNERS ' EQUITY</t>
  </si>
  <si>
    <t xml:space="preserve">(400=410+430)</t>
  </si>
  <si>
    <t xml:space="preserve">Capital</t>
  </si>
  <si>
    <t xml:space="preserve">Contributed legal capital</t>
  </si>
  <si>
    <t xml:space="preserve">Investment and development fund</t>
  </si>
  <si>
    <t xml:space="preserve">Financial reserve fund</t>
  </si>
  <si>
    <t xml:space="preserve">Other fund belonging to owner' s equity</t>
  </si>
  <si>
    <t xml:space="preserve">Undistributed earnings</t>
  </si>
  <si>
    <t xml:space="preserve">Fund for capital expenditure</t>
  </si>
  <si>
    <t xml:space="preserve">Assistance Fund for Enterprise
Reorganization</t>
  </si>
  <si>
    <t xml:space="preserve">TOTAL LIABILITIES AND
OWNERS' EQUITY </t>
  </si>
  <si>
    <t xml:space="preserve">OFF BALANCE SHEET ITEMS</t>
  </si>
  <si>
    <t xml:space="preserve">Foreign currencies</t>
  </si>
  <si>
    <t xml:space="preserve">USD</t>
  </si>
  <si>
    <t xml:space="preserve">Form B 02 -</t>
  </si>
  <si>
    <t xml:space="preserve">INCOME STATEMENT</t>
  </si>
  <si>
    <t xml:space="preserve">Quarter I.2015</t>
  </si>
  <si>
    <t xml:space="preserve">Năm nay</t>
  </si>
  <si>
    <t xml:space="preserve">Năm trước</t>
  </si>
  <si>
    <t xml:space="preserve">Quarter I</t>
  </si>
  <si>
    <t xml:space="preserve">Accumulated to this quarter</t>
  </si>
  <si>
    <t xml:space="preserve">Mã số</t>
  </si>
  <si>
    <t xml:space="preserve">This year</t>
  </si>
  <si>
    <t xml:space="preserve">Previous year</t>
  </si>
  <si>
    <t xml:space="preserve">01</t>
  </si>
  <si>
    <t xml:space="preserve">Revenue from sale of goods and rendering of services</t>
  </si>
  <si>
    <t xml:space="preserve">Trong đó: Doanh thu hàng xuất khẩu</t>
  </si>
  <si>
    <t xml:space="preserve">02</t>
  </si>
  <si>
    <t xml:space="preserve">Deductions</t>
  </si>
  <si>
    <t xml:space="preserve">Chiết khấu thương mại</t>
  </si>
  <si>
    <t xml:space="preserve">Giảm giá hàng bán</t>
  </si>
  <si>
    <t xml:space="preserve">Hàng bán bị trả lại</t>
  </si>
  <si>
    <t xml:space="preserve">511 3332</t>
  </si>
  <si>
    <t xml:space="preserve">Thuế tiêu thụ đặc biệt, thuế xuất khẩu, thuế GTGT theo phương pháp trực tiếp phải nộp</t>
  </si>
  <si>
    <t xml:space="preserve">Net revenue from sale of goods and rendering of services</t>
  </si>
  <si>
    <t xml:space="preserve">(10=01-02)</t>
  </si>
  <si>
    <t xml:space="preserve">Cost of goods sold and services rendered</t>
  </si>
  <si>
    <t xml:space="preserve">Gross profit from sale of goods and rendering of services</t>
  </si>
  <si>
    <t xml:space="preserve">(20=10-11)</t>
  </si>
  <si>
    <t xml:space="preserve">Financial income</t>
  </si>
  <si>
    <t xml:space="preserve">Financial expenses</t>
  </si>
  <si>
    <t xml:space="preserve">In which: Interest expenses</t>
  </si>
  <si>
    <t xml:space="preserve">Selling expenses</t>
  </si>
  <si>
    <t xml:space="preserve">General and administration expenses</t>
  </si>
  <si>
    <t xml:space="preserve">Operating profit</t>
  </si>
  <si>
    <t xml:space="preserve">{30=20+(21-22)-(24+25)}</t>
  </si>
  <si>
    <t xml:space="preserve">Other income</t>
  </si>
  <si>
    <t xml:space="preserve">Other expenses</t>
  </si>
  <si>
    <t xml:space="preserve">Other profit</t>
  </si>
  <si>
    <t xml:space="preserve">(40=31-32)</t>
  </si>
  <si>
    <t xml:space="preserve">Accounting profit before tax</t>
  </si>
  <si>
    <t xml:space="preserve">(50=30+40)</t>
  </si>
  <si>
    <t xml:space="preserve">821 3334</t>
  </si>
  <si>
    <t xml:space="preserve">Current enterprise income tax expense</t>
  </si>
  <si>
    <t xml:space="preserve">Deferred income tax credit</t>
  </si>
  <si>
    <t xml:space="preserve">Net profit after tax</t>
  </si>
  <si>
    <t xml:space="preserve">(60=50-51-52)</t>
  </si>
  <si>
    <t xml:space="preserve">Earning per share</t>
  </si>
  <si>
    <t xml:space="preserve">Các khoản giảm trừ vào lợi nhuận sau thuế</t>
  </si>
  <si>
    <t xml:space="preserve">      Trích lập quỹ đầu tư phát triển</t>
  </si>
  <si>
    <t xml:space="preserve">      Trích lập quỹ dự phòng tài chính</t>
  </si>
  <si>
    <t xml:space="preserve">      Trích lập quỹ khen thưởng phúc lợi</t>
  </si>
  <si>
    <t xml:space="preserve">      Chia cổ tức</t>
  </si>
  <si>
    <t xml:space="preserve">      …..</t>
  </si>
  <si>
    <t xml:space="preserve">Lợi nhuận luỹ kế</t>
  </si>
  <si>
    <t xml:space="preserve">Form B 03</t>
  </si>
  <si>
    <t xml:space="preserve">CASH FLOW STATEMENT</t>
  </si>
  <si>
    <t xml:space="preserve">Direct method</t>
  </si>
  <si>
    <t xml:space="preserve">Accumulated to this Quarter</t>
  </si>
  <si>
    <t xml:space="preserve">I.</t>
  </si>
  <si>
    <t xml:space="preserve">Cash flows from operating activities</t>
  </si>
  <si>
    <t xml:space="preserve">Sales and other revenue</t>
  </si>
  <si>
    <t xml:space="preserve">Payments to suppliers</t>
  </si>
  <si>
    <t xml:space="preserve">03</t>
  </si>
  <si>
    <t xml:space="preserve">Payments to employees</t>
  </si>
  <si>
    <t xml:space="preserve">04</t>
  </si>
  <si>
    <t xml:space="preserve">Payments for interest</t>
  </si>
  <si>
    <t xml:space="preserve">05</t>
  </si>
  <si>
    <t xml:space="preserve">5.</t>
  </si>
  <si>
    <t xml:space="preserve">Payments for enterprise income tax</t>
  </si>
  <si>
    <t xml:space="preserve">06</t>
  </si>
  <si>
    <t xml:space="preserve">6.</t>
  </si>
  <si>
    <t xml:space="preserve">Other cash inflows from operating activities</t>
  </si>
  <si>
    <t xml:space="preserve">07</t>
  </si>
  <si>
    <t xml:space="preserve">7.</t>
  </si>
  <si>
    <t xml:space="preserve">Other cash outflows from operating activities</t>
  </si>
  <si>
    <t xml:space="preserve">Net cash inflows (outflows) from operating activities</t>
  </si>
  <si>
    <t xml:space="preserve">II.</t>
  </si>
  <si>
    <t xml:space="preserve">Cash flows from investing activities</t>
  </si>
  <si>
    <t xml:space="preserve">Loans to other entities and payments for purchase of debt instruments of other entities</t>
  </si>
  <si>
    <t xml:space="preserve">Interest, distributed dividends and profit received</t>
  </si>
  <si>
    <t xml:space="preserve">Net cash inflows (outflows) from investing activities</t>
  </si>
  <si>
    <t xml:space="preserve">III.</t>
  </si>
  <si>
    <t xml:space="preserve">Cash flows from financing activities</t>
  </si>
  <si>
    <t xml:space="preserve">Capital contribution and issuance of shares</t>
  </si>
  <si>
    <t xml:space="preserve">Borrowings received</t>
  </si>
  <si>
    <t xml:space="preserve">Borrowings repaid</t>
  </si>
  <si>
    <t xml:space="preserve">Net cash flows from financing activities</t>
  </si>
  <si>
    <t xml:space="preserve">Net cash flows</t>
  </si>
  <si>
    <t xml:space="preserve">Cash and cash equivalents at the beginning of the year (period)</t>
  </si>
  <si>
    <t xml:space="preserve">Impact of exchange rate fluctuation</t>
  </si>
  <si>
    <t xml:space="preserve">Cash and cash equivalents at the end of the year (period)</t>
  </si>
  <si>
    <t xml:space="preserve">Số trang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.00&quot; ®&quot;_);[RED]\(#,##0.00&quot; ®)&quot;"/>
    <numFmt numFmtId="166" formatCode="#,##0.00&quot; ®&quot;_);\(#,##0.00&quot; ®)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_-\£* #,##0_-;&quot;-£&quot;* #,##0_-;_-\£* \-_-;_-@_-"/>
    <numFmt numFmtId="173" formatCode="#,##0;\(#,##0\)"/>
    <numFmt numFmtId="174" formatCode="#,##0"/>
    <numFmt numFmtId="175" formatCode="\$#,##0\ ;&quot;($&quot;#,##0\)"/>
    <numFmt numFmtId="176" formatCode="\t0.00%"/>
    <numFmt numFmtId="177" formatCode="_ &quot;R &quot;* #,##0_ ;_ &quot;R &quot;* \-#,##0_ ;_ &quot;R &quot;* \-_ ;_ @_ "/>
    <numFmt numFmtId="178" formatCode="\t# ??/??"/>
    <numFmt numFmtId="179" formatCode="0.00"/>
    <numFmt numFmtId="180" formatCode="#,##0\ "/>
    <numFmt numFmtId="181" formatCode="[$-409]m/d/yyyy"/>
    <numFmt numFmtId="182" formatCode="_(* #,##0.00_);_(* \(#,##0.00\);_(* \-??_);_(@_)"/>
    <numFmt numFmtId="183" formatCode="#,###"/>
    <numFmt numFmtId="184" formatCode="#,##0&quot; $&quot;_);[RED]\(#,##0&quot; $)&quot;"/>
    <numFmt numFmtId="185" formatCode="\$###,0\.00_);[RED]&quot;($&quot;###,0\.00\)"/>
    <numFmt numFmtId="186" formatCode="m/d"/>
    <numFmt numFmtId="187" formatCode="\ß#,##0;&quot;-ß&quot;#,##0"/>
    <numFmt numFmtId="188" formatCode="[$-409]#,##0_);\(#,##0\)"/>
    <numFmt numFmtId="189" formatCode="0%_);\(0%\)"/>
    <numFmt numFmtId="190" formatCode="0%"/>
    <numFmt numFmtId="191" formatCode="0.00%"/>
    <numFmt numFmtId="192" formatCode="#"/>
    <numFmt numFmtId="193" formatCode="&quot;¡Ì&quot;#,##0;[RED]&quot;-¡Ì&quot;#,##0"/>
    <numFmt numFmtId="194" formatCode="#,##0.00&quot; F&quot;;[RED]\-#,##0.00&quot; F&quot;"/>
    <numFmt numFmtId="195" formatCode="#,##0.00&quot;    &quot;"/>
    <numFmt numFmtId="196" formatCode="_-* #,##0&quot; F&quot;_-;\-* #,##0&quot; F&quot;_-;_-* &quot;- F&quot;_-;_-@_-"/>
    <numFmt numFmtId="197" formatCode="#,##0&quot; F&quot;;[RED]\-#,##0&quot; F&quot;"/>
    <numFmt numFmtId="198" formatCode="#,##0.00&quot; F&quot;;\-#,##0.00&quot; F&quot;"/>
    <numFmt numFmtId="199" formatCode="\$#,##0_);&quot;($&quot;#,##0\)"/>
    <numFmt numFmtId="200" formatCode="\\#,##0.00;[RED]&quot;\-&quot;#,##0.00"/>
    <numFmt numFmtId="201" formatCode="\\#,##0;[RED]&quot;\-&quot;#,##0"/>
    <numFmt numFmtId="202" formatCode="_-\$* #,##0_-;&quot;-$&quot;* #,##0_-;_-\$* \-_-;_-@_-"/>
    <numFmt numFmtId="203" formatCode="_-\$* #,##0.00_-;&quot;-$&quot;* #,##0.00_-;_-\$* \-??_-;_-@_-"/>
    <numFmt numFmtId="204" formatCode="#,##0.00&quot; ®&quot;;[RED]\-#,##0.00&quot; ®&quot;"/>
    <numFmt numFmtId="205" formatCode="0.000%"/>
    <numFmt numFmtId="206" formatCode="\£#,##0.00;[RED]&quot;-£&quot;#,##0.00"/>
    <numFmt numFmtId="207" formatCode="General"/>
    <numFmt numFmtId="208" formatCode="0"/>
    <numFmt numFmtId="209" formatCode="@"/>
    <numFmt numFmtId="210" formatCode="#,##0;[RED]\(#,##0\);\-"/>
    <numFmt numFmtId="211" formatCode="#,##0&quot; ®&quot;"/>
    <numFmt numFmtId="212" formatCode="_(* #,##0_);_(* \(#,##0\);_(* \-??_);_(@_)"/>
    <numFmt numFmtId="213" formatCode="#,###;\(#,###\);\-"/>
    <numFmt numFmtId="214" formatCode="dd\-mm\-yyyy"/>
    <numFmt numFmtId="215" formatCode="#,##0.00;[RED]\(#,##0.00\);\-"/>
    <numFmt numFmtId="216" formatCode="_(* #,##0_);_(* \(#,##0\);_(* \-_);_(@_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.VnTime"/>
      <family val="2"/>
    </font>
    <font>
      <sz val="12"/>
      <name val="Times New Roman"/>
      <family val="1"/>
    </font>
    <font>
      <sz val="10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b val="true"/>
      <sz val="10"/>
      <color rgb="FFFF00FF"/>
      <name val="VNI-Times"/>
      <family val="0"/>
    </font>
    <font>
      <b val="true"/>
      <sz val="10"/>
      <color rgb="FF0000FF"/>
      <name val="VNI-Times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0"/>
      <color rgb="FFFF0000"/>
      <name val="VNI-Times"/>
      <family val="0"/>
    </font>
    <font>
      <sz val="10"/>
      <name val="VNI-Times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.VnArial"/>
      <family val="2"/>
    </font>
    <font>
      <sz val="13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0"/>
      <name val="Times New Roman"/>
      <family val="1"/>
    </font>
    <font>
      <sz val="14"/>
      <name val="Terminal"/>
      <family val="3"/>
      <charset val="128"/>
    </font>
    <font>
      <sz val="12"/>
      <name val="Arial"/>
      <family val="2"/>
    </font>
    <font>
      <sz val="12"/>
      <name val="Arial Narrow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FF"/>
      <name val=".VnTime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Cambria"/>
      <family val="1"/>
      <charset val="163"/>
    </font>
    <font>
      <i val="true"/>
      <sz val="11"/>
      <name val="Cambria"/>
      <family val="1"/>
      <charset val="163"/>
    </font>
    <font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1"/>
      <color rgb="FFFFFFFF"/>
      <name val="Times New Roman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.VnTimeH"/>
      <family val="2"/>
    </font>
    <font>
      <b val="true"/>
      <sz val="11"/>
      <color rgb="FFFFFFFF"/>
      <name val=".VnTimeH"/>
      <family val="2"/>
    </font>
    <font>
      <b val="true"/>
      <sz val="11"/>
      <name val=".VnTimeH"/>
      <family val="2"/>
    </font>
    <font>
      <b val="true"/>
      <i val="true"/>
      <sz val="11"/>
      <name val="Cambria"/>
      <family val="1"/>
      <charset val="163"/>
    </font>
    <font>
      <b val="true"/>
      <i val="true"/>
      <sz val="11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1"/>
      <color rgb="FFFFFFFF"/>
      <name val=".VnTime"/>
      <family val="2"/>
    </font>
    <font>
      <b val="true"/>
      <i val="true"/>
      <sz val="11"/>
      <name val=".VnTime"/>
      <family val="2"/>
    </font>
    <font>
      <i val="true"/>
      <sz val="11"/>
      <color rgb="FFFF0000"/>
      <name val="Times New Roman"/>
      <family val="1"/>
    </font>
    <font>
      <b val="true"/>
      <i val="true"/>
      <sz val="11"/>
      <color rgb="FFFFFFFF"/>
      <name val="Arial"/>
      <family val="2"/>
    </font>
    <font>
      <sz val="11"/>
      <name val=".VnTime"/>
      <family val="2"/>
    </font>
    <font>
      <sz val="11"/>
      <color rgb="FFFFFFFF"/>
      <name val=".VnTime"/>
      <family val="2"/>
    </font>
    <font>
      <b val="true"/>
      <sz val="11"/>
      <color rgb="FFFFFFFF"/>
      <name val=".VnTime"/>
      <family val="2"/>
    </font>
    <font>
      <b val="true"/>
      <i val="true"/>
      <sz val="11"/>
      <color rgb="FFFFFFFF"/>
      <name val="Times New Roman"/>
      <family val="1"/>
    </font>
    <font>
      <b val="true"/>
      <sz val="11"/>
      <name val=".VnTime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.VnTime"/>
      <family val="2"/>
    </font>
    <font>
      <sz val="11"/>
      <color rgb="FFFF0000"/>
      <name val=".VnTime"/>
      <family val="2"/>
    </font>
    <font>
      <sz val="10"/>
      <color rgb="FFFFFFFF"/>
      <name val=".VnTime"/>
      <family val="2"/>
    </font>
    <font>
      <sz val="10"/>
      <color rgb="FFFF0000"/>
      <name val=".VnTime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9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9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3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8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36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9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42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2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5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5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2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50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9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3" fontId="45" fillId="0" borderId="0" xfId="9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213" fontId="45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3" fontId="45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3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0" fontId="3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3" fontId="50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3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7" fontId="45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45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13" fontId="45" fillId="0" borderId="0" xfId="9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13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3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9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5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45" fillId="0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1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13" fontId="45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50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1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2" fontId="8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5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5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3" fontId="7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4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3" fontId="7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2" fontId="8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4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9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20" xfId="23"/>
    <cellStyle name="??" xfId="24"/>
    <cellStyle name="?? [0.00]_ Att. 1- Cover" xfId="25"/>
    <cellStyle name="?? [0]" xfId="26"/>
    <cellStyle name="???? [0.00]_PRODUCT DETAIL Q1" xfId="27"/>
    <cellStyle name="????_PRODUCT DETAIL Q1" xfId="28"/>
    <cellStyle name="???[0]_00Q3902REV.1" xfId="29"/>
    <cellStyle name="???_00Q3902REV.1" xfId="30"/>
    <cellStyle name="??[0]_BRE" xfId="31"/>
    <cellStyle name="??_ Att. 1- Cover" xfId="32"/>
    <cellStyle name="_Book1" xfId="33"/>
    <cellStyle name="_ÿÿÿÿÿ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DAD" xfId="39"/>
    <cellStyle name="C?AØ_¿?¾÷CoE² " xfId="40"/>
    <cellStyle name="category" xfId="41"/>
    <cellStyle name="Centered Heading" xfId="42"/>
    <cellStyle name="Comma 2" xfId="43"/>
    <cellStyle name="Comma 3" xfId="44"/>
    <cellStyle name="comma zerodec" xfId="45"/>
    <cellStyle name="Comma0" xfId="46"/>
    <cellStyle name="Currency 2" xfId="47"/>
    <cellStyle name="Currency 3" xfId="48"/>
    <cellStyle name="Currency 4" xfId="49"/>
    <cellStyle name="Currency0" xfId="50"/>
    <cellStyle name="Currency1" xfId="51"/>
    <cellStyle name="Cࡵrrency_Sheet1_PRODUCTĠ" xfId="52"/>
    <cellStyle name="C￥AØ_¿μ¾÷CoE² " xfId="53"/>
    <cellStyle name="D1CS" xfId="54"/>
    <cellStyle name="D2CS" xfId="55"/>
    <cellStyle name="Date" xfId="56"/>
    <cellStyle name="Dollar (zero dec)" xfId="57"/>
    <cellStyle name="Dung" xfId="58"/>
    <cellStyle name="Fixed" xfId="59"/>
    <cellStyle name="form_so" xfId="60"/>
    <cellStyle name="Grey" xfId="61"/>
    <cellStyle name="ha" xfId="62"/>
    <cellStyle name="HEADER" xfId="63"/>
    <cellStyle name="Header1" xfId="64"/>
    <cellStyle name="Header2" xfId="65"/>
    <cellStyle name="Heading 3" xfId="66"/>
    <cellStyle name="HEADING1" xfId="67"/>
    <cellStyle name="HEADING2" xfId="68"/>
    <cellStyle name="Input [yellow]" xfId="69"/>
    <cellStyle name="KH.NEO" xfId="70"/>
    <cellStyle name="Millares [0]_Well Timing" xfId="71"/>
    <cellStyle name="Millares_Well Timing" xfId="72"/>
    <cellStyle name="MO" xfId="73"/>
    <cellStyle name="Model" xfId="74"/>
    <cellStyle name="moi" xfId="75"/>
    <cellStyle name="Moneda [0]_Well Timing" xfId="76"/>
    <cellStyle name="Moneda_Well Timing" xfId="77"/>
    <cellStyle name="Monétaire [0]_TARIFFS DB" xfId="78"/>
    <cellStyle name="Monétaire_TARIFFS DB" xfId="79"/>
    <cellStyle name="n" xfId="80"/>
    <cellStyle name="NEO" xfId="81"/>
    <cellStyle name="New Times Roman" xfId="82"/>
    <cellStyle name="no dec" xfId="83"/>
    <cellStyle name="Normal - Style1" xfId="84"/>
    <cellStyle name="Normal 2" xfId="85"/>
    <cellStyle name="Normal 3" xfId="86"/>
    <cellStyle name="Normal_4. BCTC AAC" xfId="87"/>
    <cellStyle name="Normal_BCao" xfId="88"/>
    <cellStyle name="Normal_Kim khi 2001" xfId="89"/>
    <cellStyle name="Normal_Mau BCTC ap dung tu 2004" xfId="90"/>
    <cellStyle name="Percent (0)" xfId="91"/>
    <cellStyle name="Percent 2" xfId="92"/>
    <cellStyle name="Percent [2]" xfId="93"/>
    <cellStyle name="serJet 1200 Series PCL 6" xfId="94"/>
    <cellStyle name="Style 1" xfId="95"/>
    <cellStyle name="Style 2" xfId="96"/>
    <cellStyle name="subhead" xfId="97"/>
    <cellStyle name="T" xfId="98"/>
    <cellStyle name="T_Book1" xfId="99"/>
    <cellStyle name="T_dtxl" xfId="100"/>
    <cellStyle name="T_TK_HT" xfId="101"/>
    <cellStyle name="th" xfId="102"/>
    <cellStyle name="Thuyet minh" xfId="103"/>
    <cellStyle name="Tickmark" xfId="104"/>
    <cellStyle name="viet" xfId="105"/>
    <cellStyle name="viet2" xfId="106"/>
    <cellStyle name="vnhead1" xfId="107"/>
    <cellStyle name="vnhead3" xfId="108"/>
    <cellStyle name="vntxt1" xfId="109"/>
    <cellStyle name="vntxt2" xfId="110"/>
    <cellStyle name="xuan" xfId="111"/>
    <cellStyle name="W_MARINE" xfId="112"/>
    <cellStyle name="Œ…‹æØ‚è [0.00]_††††† " xfId="113"/>
    <cellStyle name="Œ…‹æØ‚è_††††† " xfId="114"/>
    <cellStyle name="’Ê‰Ý [0.00]_††††† " xfId="115"/>
    <cellStyle name="’Ê‰Ý_††††† " xfId="116"/>
    <cellStyle name="•W_¯–ì" xfId="117"/>
    <cellStyle name="一般_00Q3902REV.1" xfId="118"/>
    <cellStyle name="千分位[0]_00Q3902REV.1" xfId="119"/>
    <cellStyle name="千分位_00Q3902REV.1" xfId="120"/>
    <cellStyle name="桁区切り [0.00]_9Mar01Submission" xfId="121"/>
    <cellStyle name="標準_9Mar01Submission" xfId="122"/>
    <cellStyle name="貨幣 [0]_00Q3902REV.1" xfId="123"/>
    <cellStyle name="貨幣[0]_BRE" xfId="124"/>
    <cellStyle name="貨幣_00Q3902REV.1" xfId="125"/>
    <cellStyle name="똿뗦먛귟 [0.00]_PRODUCT DETAIL Q1" xfId="126"/>
    <cellStyle name="똿뗦먛귟_PRODUCT DETAIL Q1" xfId="127"/>
    <cellStyle name="믅됞 [0.00]_PRODUCT DETAIL Q1" xfId="128"/>
    <cellStyle name="믅됞_PRODUCT DETAIL Q1" xfId="129"/>
    <cellStyle name="백분율_95" xfId="130"/>
    <cellStyle name="뷭?_BOOKSHIP" xfId="131"/>
    <cellStyle name="콤마 [0]_1202" xfId="132"/>
    <cellStyle name="콤마_1202" xfId="133"/>
    <cellStyle name="통화 [0]_1202" xfId="134"/>
    <cellStyle name="통화_1202" xfId="135"/>
    <cellStyle name="표준_(정보부문)월별인원계획" xfId="136"/>
    <cellStyle name="표준_kc-elec system check list" xfId="137"/>
    <cellStyle name=" [0.00]_ Att. 1- Cover" xfId="138"/>
    <cellStyle name="_ Att. 1- Cover" xfId="139"/>
    <cellStyle name="?_ Att. 1- Cover" xfId="140"/>
    <cellStyle name="*unknown*" xfId="20" builtinId="8"/>
  </cellStyles>
  <dxfs count="3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5"/>
    <col collapsed="false" customWidth="true" hidden="false" outlineLevel="0" max="3" min="3" style="2" width="9.85"/>
    <col collapsed="false" customWidth="true" hidden="false" outlineLevel="0" max="4" min="4" style="2" width="45.42"/>
    <col collapsed="false" customWidth="true" hidden="false" outlineLevel="0" max="5" min="5" style="2" width="19.85"/>
    <col collapsed="false" customWidth="false" hidden="false" outlineLevel="0" max="10" min="6" style="2" width="9.14"/>
    <col collapsed="false" customWidth="true" hidden="false" outlineLevel="0" max="11" min="11" style="2" width="56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K1" s="6" t="s">
        <v>0</v>
      </c>
    </row>
    <row r="2" customFormat="false" ht="19.5" hidden="false" customHeight="true" outlineLevel="0" collapsed="false">
      <c r="A2" s="3" t="s">
        <v>1</v>
      </c>
      <c r="B2" s="4"/>
      <c r="C2" s="5"/>
      <c r="D2" s="7" t="s">
        <v>2</v>
      </c>
      <c r="E2" s="5" t="s">
        <v>3</v>
      </c>
      <c r="H2" s="3" t="s">
        <v>1</v>
      </c>
      <c r="I2" s="4"/>
      <c r="J2" s="5"/>
      <c r="K2" s="7" t="s">
        <v>4</v>
      </c>
      <c r="L2" s="5" t="s">
        <v>3</v>
      </c>
    </row>
    <row r="3" customFormat="false" ht="19.5" hidden="false" customHeight="true" outlineLevel="0" collapsed="false">
      <c r="A3" s="3"/>
      <c r="B3" s="4"/>
      <c r="C3" s="5"/>
      <c r="D3" s="7" t="s">
        <v>5</v>
      </c>
      <c r="E3" s="5" t="s">
        <v>6</v>
      </c>
      <c r="H3" s="3"/>
      <c r="I3" s="4"/>
      <c r="J3" s="5"/>
      <c r="K3" s="7" t="s">
        <v>7</v>
      </c>
      <c r="L3" s="5" t="s">
        <v>6</v>
      </c>
    </row>
    <row r="4" customFormat="false" ht="19.5" hidden="false" customHeight="true" outlineLevel="0" collapsed="false">
      <c r="A4" s="8" t="s">
        <v>8</v>
      </c>
      <c r="B4" s="8"/>
      <c r="C4" s="5" t="s">
        <v>9</v>
      </c>
      <c r="D4" s="9" t="s">
        <v>10</v>
      </c>
      <c r="E4" s="5"/>
      <c r="H4" s="3"/>
      <c r="I4" s="4"/>
      <c r="J4" s="5"/>
      <c r="K4" s="7"/>
      <c r="L4" s="5"/>
    </row>
    <row r="5" customFormat="false" ht="19.5" hidden="false" customHeight="true" outlineLevel="0" collapsed="false">
      <c r="A5" s="8"/>
      <c r="B5" s="8"/>
      <c r="C5" s="5" t="s">
        <v>11</v>
      </c>
      <c r="D5" s="9"/>
      <c r="E5" s="5"/>
      <c r="H5" s="3"/>
      <c r="I5" s="4"/>
      <c r="J5" s="5"/>
      <c r="K5" s="7"/>
      <c r="L5" s="5"/>
    </row>
    <row r="6" customFormat="false" ht="19.5" hidden="false" customHeight="true" outlineLevel="0" collapsed="false">
      <c r="A6" s="3" t="s">
        <v>12</v>
      </c>
      <c r="B6" s="4"/>
      <c r="C6" s="5"/>
      <c r="D6" s="10" t="s">
        <v>13</v>
      </c>
      <c r="E6" s="5"/>
      <c r="H6" s="3" t="s">
        <v>12</v>
      </c>
      <c r="I6" s="4"/>
      <c r="J6" s="5"/>
      <c r="K6" s="10" t="s">
        <v>14</v>
      </c>
      <c r="L6" s="5"/>
    </row>
    <row r="7" customFormat="false" ht="19.5" hidden="false" customHeight="true" outlineLevel="0" collapsed="false">
      <c r="A7" s="3" t="s">
        <v>15</v>
      </c>
      <c r="B7" s="4"/>
      <c r="C7" s="5"/>
      <c r="D7" s="10"/>
      <c r="E7" s="5"/>
      <c r="H7" s="3" t="s">
        <v>15</v>
      </c>
      <c r="I7" s="4"/>
      <c r="J7" s="5"/>
      <c r="K7" s="10" t="s">
        <v>16</v>
      </c>
      <c r="L7" s="5"/>
    </row>
    <row r="8" customFormat="false" ht="19.5" hidden="false" customHeight="true" outlineLevel="0" collapsed="false">
      <c r="A8" s="3" t="s">
        <v>17</v>
      </c>
      <c r="B8" s="4"/>
      <c r="C8" s="5"/>
      <c r="D8" s="10" t="s">
        <v>18</v>
      </c>
      <c r="E8" s="5"/>
      <c r="H8" s="3" t="s">
        <v>17</v>
      </c>
      <c r="I8" s="4"/>
      <c r="J8" s="5"/>
      <c r="K8" s="10" t="s">
        <v>18</v>
      </c>
      <c r="L8" s="5"/>
    </row>
    <row r="9" customFormat="false" ht="19.5" hidden="true" customHeight="true" outlineLevel="0" collapsed="false">
      <c r="A9" s="3"/>
      <c r="B9" s="4"/>
      <c r="C9" s="5"/>
      <c r="D9" s="10" t="s">
        <v>19</v>
      </c>
      <c r="E9" s="5"/>
      <c r="H9" s="3"/>
      <c r="I9" s="4"/>
      <c r="J9" s="5"/>
      <c r="K9" s="10" t="s">
        <v>19</v>
      </c>
      <c r="L9" s="5"/>
    </row>
    <row r="10" customFormat="false" ht="19.5" hidden="false" customHeight="true" outlineLevel="0" collapsed="false">
      <c r="A10" s="3" t="s">
        <v>20</v>
      </c>
      <c r="B10" s="4"/>
      <c r="C10" s="5" t="str">
        <f aca="false">"Cho "&amp;D10</f>
        <v>Cho kỳ hoạt động từ ngày 01/07/2014 đến ngày 30/09/2014</v>
      </c>
      <c r="D10" s="10" t="s">
        <v>21</v>
      </c>
      <c r="E10" s="5"/>
      <c r="H10" s="3" t="s">
        <v>20</v>
      </c>
      <c r="I10" s="4"/>
      <c r="J10" s="5"/>
      <c r="K10" s="10" t="s">
        <v>22</v>
      </c>
      <c r="L10" s="5"/>
    </row>
    <row r="11" customFormat="false" ht="19.5" hidden="false" customHeight="true" outlineLevel="0" collapsed="false">
      <c r="A11" s="3" t="s">
        <v>23</v>
      </c>
      <c r="B11" s="4"/>
      <c r="C11" s="5"/>
      <c r="D11" s="10" t="s">
        <v>24</v>
      </c>
      <c r="E11" s="5" t="s">
        <v>25</v>
      </c>
      <c r="F11" s="11" t="str">
        <f aca="false">RIGHT(D11,25)</f>
        <v>ngày 30 tháng 09 năm 2014</v>
      </c>
      <c r="H11" s="3" t="s">
        <v>23</v>
      </c>
      <c r="I11" s="4"/>
      <c r="J11" s="5"/>
      <c r="K11" s="10" t="s">
        <v>26</v>
      </c>
      <c r="L11" s="5" t="s">
        <v>25</v>
      </c>
    </row>
    <row r="12" customFormat="false" ht="19.5" hidden="false" customHeight="true" outlineLevel="0" collapsed="false">
      <c r="A12" s="3"/>
      <c r="B12" s="4"/>
      <c r="C12" s="5"/>
      <c r="D12" s="12" t="s">
        <v>27</v>
      </c>
      <c r="E12" s="5" t="s">
        <v>28</v>
      </c>
      <c r="H12" s="3"/>
      <c r="I12" s="4"/>
      <c r="J12" s="5"/>
      <c r="K12" s="12" t="s">
        <v>29</v>
      </c>
      <c r="L12" s="5" t="s">
        <v>28</v>
      </c>
    </row>
    <row r="13" customFormat="false" ht="19.5" hidden="false" customHeight="true" outlineLevel="0" collapsed="false">
      <c r="A13" s="3" t="s">
        <v>30</v>
      </c>
      <c r="B13" s="4"/>
      <c r="C13" s="5"/>
      <c r="D13" s="10" t="s">
        <v>31</v>
      </c>
      <c r="E13" s="5" t="s">
        <v>32</v>
      </c>
      <c r="H13" s="3" t="s">
        <v>30</v>
      </c>
      <c r="I13" s="4"/>
      <c r="J13" s="5"/>
      <c r="K13" s="10" t="s">
        <v>33</v>
      </c>
      <c r="L13" s="5" t="s">
        <v>32</v>
      </c>
    </row>
    <row r="14" customFormat="false" ht="19.5" hidden="false" customHeight="true" outlineLevel="0" collapsed="false">
      <c r="A14" s="3" t="s">
        <v>34</v>
      </c>
      <c r="B14" s="4"/>
      <c r="C14" s="5"/>
      <c r="D14" s="13" t="s">
        <v>35</v>
      </c>
      <c r="E14" s="5"/>
      <c r="H14" s="3" t="s">
        <v>34</v>
      </c>
      <c r="I14" s="4"/>
      <c r="J14" s="5"/>
      <c r="K14" s="10" t="s">
        <v>36</v>
      </c>
      <c r="L14" s="5"/>
    </row>
    <row r="15" customFormat="false" ht="19.5" hidden="false" customHeight="true" outlineLevel="0" collapsed="false">
      <c r="A15" s="3" t="str">
        <f aca="false">IF(D4="v","Tổng Giám đốc","Director")</f>
        <v>Tổng Giám đốc</v>
      </c>
      <c r="B15" s="4"/>
      <c r="C15" s="5"/>
      <c r="D15" s="10" t="s">
        <v>37</v>
      </c>
      <c r="E15" s="5"/>
      <c r="H15" s="3" t="s">
        <v>38</v>
      </c>
      <c r="I15" s="4"/>
      <c r="J15" s="5"/>
      <c r="K15" s="10"/>
      <c r="L15" s="5"/>
    </row>
    <row r="16" customFormat="false" ht="19.5" hidden="false" customHeight="true" outlineLevel="0" collapsed="false">
      <c r="A16" s="3" t="str">
        <f aca="false">IF(D4="v","Kế toán trưởng","Chief accountant")</f>
        <v>Kế toán trưởng</v>
      </c>
      <c r="B16" s="4"/>
      <c r="C16" s="5"/>
      <c r="D16" s="10" t="s">
        <v>39</v>
      </c>
      <c r="E16" s="5"/>
      <c r="H16" s="3" t="s">
        <v>40</v>
      </c>
      <c r="I16" s="4"/>
      <c r="J16" s="5"/>
      <c r="K16" s="10"/>
      <c r="L16" s="5"/>
    </row>
    <row r="17" customFormat="false" ht="19.5" hidden="false" customHeight="true" outlineLevel="0" collapsed="false">
      <c r="A17" s="3" t="str">
        <f aca="false">IF(D4="v","Người lập","Prepared by")</f>
        <v>Người lập</v>
      </c>
      <c r="B17" s="4"/>
      <c r="C17" s="5"/>
      <c r="D17" s="10" t="s">
        <v>41</v>
      </c>
      <c r="E17" s="5" t="s">
        <v>42</v>
      </c>
      <c r="H17" s="3" t="s">
        <v>43</v>
      </c>
      <c r="I17" s="4"/>
      <c r="J17" s="5"/>
      <c r="K17" s="10"/>
      <c r="L17" s="5"/>
    </row>
    <row r="18" customFormat="false" ht="19.5" hidden="false" customHeight="true" outlineLevel="0" collapsed="false">
      <c r="A18" s="3"/>
      <c r="B18" s="4"/>
      <c r="C18" s="5"/>
      <c r="D18" s="10"/>
      <c r="E18" s="5"/>
      <c r="H18" s="3"/>
      <c r="I18" s="4"/>
      <c r="J18" s="5"/>
      <c r="K18" s="10"/>
      <c r="L18" s="5"/>
    </row>
    <row r="19" customFormat="false" ht="19.5" hidden="false" customHeight="true" outlineLevel="0" collapsed="false">
      <c r="A19" s="3"/>
      <c r="B19" s="4"/>
      <c r="C19" s="5"/>
      <c r="D19" s="10"/>
      <c r="E19" s="5"/>
      <c r="H19" s="3" t="s">
        <v>44</v>
      </c>
      <c r="I19" s="4"/>
      <c r="J19" s="5"/>
      <c r="K19" s="10" t="s">
        <v>45</v>
      </c>
      <c r="L19" s="5"/>
    </row>
    <row r="20" customFormat="false" ht="19.5" hidden="false" customHeight="true" outlineLevel="0" collapsed="false">
      <c r="A20" s="3"/>
      <c r="B20" s="4"/>
      <c r="C20" s="5"/>
      <c r="D20" s="10"/>
      <c r="E20" s="5"/>
      <c r="H20" s="3"/>
      <c r="I20" s="4"/>
      <c r="J20" s="5"/>
      <c r="K20" s="10"/>
      <c r="L20" s="5"/>
    </row>
    <row r="21" customFormat="false" ht="19.5" hidden="false" customHeight="true" outlineLevel="0" collapsed="false">
      <c r="A21" s="3" t="s">
        <v>46</v>
      </c>
      <c r="B21" s="4"/>
      <c r="C21" s="5"/>
      <c r="D21" s="12" t="s">
        <v>27</v>
      </c>
      <c r="E21" s="5" t="s">
        <v>47</v>
      </c>
      <c r="H21" s="3" t="s">
        <v>46</v>
      </c>
      <c r="I21" s="4"/>
      <c r="J21" s="5"/>
      <c r="K21" s="12" t="str">
        <f aca="false">K12</f>
        <v>30/09/2007</v>
      </c>
      <c r="L21" s="5"/>
    </row>
    <row r="22" customFormat="false" ht="19.5" hidden="false" customHeight="true" outlineLevel="0" collapsed="false">
      <c r="A22" s="3"/>
      <c r="B22" s="4"/>
      <c r="C22" s="5"/>
      <c r="D22" s="10" t="s">
        <v>48</v>
      </c>
      <c r="E22" s="5" t="s">
        <v>49</v>
      </c>
      <c r="H22" s="3"/>
      <c r="I22" s="4"/>
      <c r="J22" s="5"/>
      <c r="K22" s="10" t="s">
        <v>50</v>
      </c>
      <c r="L22" s="5"/>
    </row>
    <row r="23" customFormat="false" ht="19.5" hidden="false" customHeight="true" outlineLevel="0" collapsed="false">
      <c r="A23" s="3" t="s">
        <v>51</v>
      </c>
      <c r="B23" s="4"/>
      <c r="C23" s="5"/>
      <c r="D23" s="12" t="s">
        <v>52</v>
      </c>
      <c r="E23" s="5" t="s">
        <v>47</v>
      </c>
      <c r="H23" s="3" t="s">
        <v>51</v>
      </c>
      <c r="I23" s="4"/>
      <c r="J23" s="5"/>
      <c r="K23" s="12" t="s">
        <v>53</v>
      </c>
      <c r="L23" s="5"/>
    </row>
    <row r="24" customFormat="false" ht="18.75" hidden="false" customHeight="true" outlineLevel="0" collapsed="false">
      <c r="A24" s="3"/>
      <c r="B24" s="4"/>
      <c r="C24" s="5"/>
      <c r="D24" s="10" t="s">
        <v>54</v>
      </c>
      <c r="E24" s="5" t="s">
        <v>49</v>
      </c>
      <c r="H24" s="3"/>
      <c r="I24" s="4"/>
      <c r="J24" s="5"/>
      <c r="K24" s="12" t="s">
        <v>55</v>
      </c>
      <c r="L24" s="5"/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true" customHeight="false" outlineLevel="0" collapsed="false">
      <c r="A26" s="3" t="s">
        <v>56</v>
      </c>
      <c r="B26" s="4"/>
      <c r="C26" s="5"/>
      <c r="D26" s="14"/>
      <c r="E26" s="5"/>
    </row>
    <row r="27" customFormat="false" ht="12.75" hidden="true" customHeight="false" outlineLevel="0" collapsed="false">
      <c r="A27" s="3" t="s">
        <v>57</v>
      </c>
      <c r="B27" s="4"/>
      <c r="C27" s="5"/>
      <c r="D27" s="14"/>
      <c r="E27" s="5" t="s">
        <v>58</v>
      </c>
    </row>
    <row r="28" customFormat="false" ht="12.75" hidden="true" customHeight="false" outlineLevel="0" collapsed="false">
      <c r="A28" s="3" t="s">
        <v>59</v>
      </c>
      <c r="B28" s="4"/>
      <c r="C28" s="5"/>
      <c r="D28" s="14"/>
      <c r="E28" s="14" t="s">
        <v>60</v>
      </c>
    </row>
    <row r="29" customFormat="false" ht="12.75" hidden="true" customHeight="false" outlineLevel="0" collapsed="false">
      <c r="A29" s="3" t="s">
        <v>61</v>
      </c>
      <c r="B29" s="4"/>
      <c r="C29" s="5"/>
      <c r="D29" s="14"/>
      <c r="E29" s="5"/>
    </row>
    <row r="30" customFormat="false" ht="12.75" hidden="true" customHeight="false" outlineLevel="0" collapsed="false">
      <c r="A30" s="3" t="s">
        <v>61</v>
      </c>
      <c r="B30" s="4"/>
      <c r="C30" s="5"/>
      <c r="D30" s="14"/>
      <c r="E30" s="5"/>
    </row>
    <row r="31" customFormat="false" ht="12.75" hidden="true" customHeight="false" outlineLevel="0" collapsed="false">
      <c r="A31" s="3" t="s">
        <v>61</v>
      </c>
      <c r="B31" s="4"/>
      <c r="C31" s="5"/>
      <c r="D31" s="14"/>
      <c r="E31" s="5"/>
    </row>
    <row r="32" customFormat="false" ht="12.75" hidden="true" customHeight="false" outlineLevel="0" collapsed="false">
      <c r="A32" s="3" t="s">
        <v>61</v>
      </c>
      <c r="B32" s="4"/>
      <c r="C32" s="5"/>
      <c r="D32" s="14"/>
      <c r="E32" s="5"/>
    </row>
    <row r="33" customFormat="false" ht="12.75" hidden="true" customHeight="false" outlineLevel="0" collapsed="false">
      <c r="A33" s="3" t="s">
        <v>61</v>
      </c>
      <c r="B33" s="4"/>
      <c r="C33" s="5"/>
      <c r="D33" s="14"/>
      <c r="E33" s="5"/>
    </row>
    <row r="34" customFormat="false" ht="12.75" hidden="true" customHeight="false" outlineLevel="0" collapsed="false">
      <c r="A34" s="3" t="s">
        <v>61</v>
      </c>
      <c r="B34" s="4"/>
      <c r="C34" s="5"/>
      <c r="D34" s="14"/>
      <c r="E34" s="5"/>
    </row>
    <row r="35" customFormat="false" ht="12.75" hidden="true" customHeight="false" outlineLevel="0" collapsed="false">
      <c r="A35" s="3" t="s">
        <v>62</v>
      </c>
      <c r="B35" s="4"/>
      <c r="C35" s="5"/>
      <c r="D35" s="14"/>
      <c r="E35" s="5"/>
    </row>
    <row r="36" customFormat="false" ht="15" hidden="true" customHeight="false" outlineLevel="0" collapsed="false">
      <c r="A36" s="3" t="s">
        <v>63</v>
      </c>
      <c r="B36" s="4"/>
      <c r="C36" s="5"/>
      <c r="D36" s="15"/>
      <c r="E36" s="5"/>
    </row>
    <row r="37" customFormat="false" ht="12.75" hidden="true" customHeight="false" outlineLevel="0" collapsed="false">
      <c r="A37" s="3" t="s">
        <v>64</v>
      </c>
      <c r="B37" s="4"/>
      <c r="C37" s="5"/>
      <c r="D37" s="14" t="s">
        <v>65</v>
      </c>
      <c r="E37" s="5"/>
    </row>
    <row r="38" customFormat="false" ht="12.75" hidden="true" customHeight="false" outlineLevel="0" collapsed="false">
      <c r="A38" s="3" t="s">
        <v>66</v>
      </c>
      <c r="B38" s="4"/>
      <c r="C38" s="5"/>
      <c r="D38" s="16" t="n">
        <v>41274</v>
      </c>
      <c r="E38" s="5"/>
    </row>
    <row r="39" customFormat="false" ht="12.75" hidden="true" customHeight="false" outlineLevel="0" collapsed="false">
      <c r="A39" s="3" t="s">
        <v>67</v>
      </c>
      <c r="B39" s="4"/>
      <c r="C39" s="5"/>
      <c r="D39" s="16" t="n">
        <v>41022</v>
      </c>
      <c r="E39" s="5"/>
    </row>
    <row r="40" customFormat="false" ht="12.75" hidden="true" customHeight="false" outlineLevel="0" collapsed="false">
      <c r="A40" s="3" t="s">
        <v>68</v>
      </c>
      <c r="B40" s="4"/>
      <c r="C40" s="5"/>
      <c r="D40" s="16" t="n">
        <v>41041</v>
      </c>
      <c r="E40" s="5"/>
    </row>
    <row r="41" customFormat="false" ht="12.75" hidden="true" customHeight="false" outlineLevel="0" collapsed="false">
      <c r="A41" s="3" t="s">
        <v>69</v>
      </c>
      <c r="B41" s="4"/>
      <c r="C41" s="5"/>
      <c r="D41" s="16" t="n">
        <v>41075</v>
      </c>
      <c r="E41" s="5"/>
    </row>
    <row r="42" customFormat="false" ht="12.75" hidden="true" customHeight="false" outlineLevel="0" collapsed="false">
      <c r="A42" s="3" t="s">
        <v>70</v>
      </c>
      <c r="B42" s="4"/>
      <c r="C42" s="5"/>
      <c r="D42" s="17" t="n">
        <f aca="false">D38-2</f>
        <v>41272</v>
      </c>
      <c r="E42" s="5"/>
    </row>
    <row r="43" customFormat="false" ht="12.75" hidden="true" customHeight="false" outlineLevel="0" collapsed="false">
      <c r="A43" s="3" t="s">
        <v>71</v>
      </c>
      <c r="B43" s="4"/>
      <c r="C43" s="5"/>
      <c r="D43" s="17" t="n">
        <f aca="false">D39-10</f>
        <v>41012</v>
      </c>
      <c r="E43" s="5"/>
    </row>
    <row r="44" customFormat="false" ht="12.75" hidden="true" customHeight="false" outlineLevel="0" collapsed="false">
      <c r="A44" s="3" t="s">
        <v>72</v>
      </c>
      <c r="B44" s="4"/>
      <c r="C44" s="5"/>
      <c r="D44" s="17" t="n">
        <f aca="false">D39-8</f>
        <v>41014</v>
      </c>
      <c r="E44" s="5"/>
    </row>
    <row r="45" customFormat="false" ht="12.75" hidden="true" customHeight="false" outlineLevel="0" collapsed="false">
      <c r="A45" s="3" t="s">
        <v>73</v>
      </c>
      <c r="B45" s="4"/>
      <c r="C45" s="5"/>
      <c r="D45" s="17" t="n">
        <f aca="false">D44</f>
        <v>41014</v>
      </c>
      <c r="E45" s="5"/>
    </row>
    <row r="46" customFormat="false" ht="12.75" hidden="true" customHeight="false" outlineLevel="0" collapsed="false">
      <c r="A46" s="3" t="s">
        <v>74</v>
      </c>
      <c r="B46" s="4"/>
      <c r="C46" s="5"/>
      <c r="D46" s="17" t="n">
        <f aca="false">D39-5</f>
        <v>41017</v>
      </c>
      <c r="E46" s="5"/>
    </row>
    <row r="47" customFormat="false" ht="12.75" hidden="true" customHeight="false" outlineLevel="0" collapsed="false">
      <c r="A47" s="3" t="s">
        <v>75</v>
      </c>
      <c r="B47" s="4"/>
      <c r="C47" s="5"/>
      <c r="D47" s="17" t="n">
        <f aca="false">D46</f>
        <v>41017</v>
      </c>
      <c r="E47" s="5"/>
    </row>
    <row r="48" customFormat="false" ht="12.75" hidden="true" customHeight="false" outlineLevel="0" collapsed="false">
      <c r="A48" s="3" t="s">
        <v>76</v>
      </c>
      <c r="B48" s="4"/>
      <c r="C48" s="5"/>
      <c r="D48" s="17" t="n">
        <f aca="false">D47</f>
        <v>41017</v>
      </c>
      <c r="E48" s="5"/>
    </row>
    <row r="49" customFormat="false" ht="12.75" hidden="true" customHeight="false" outlineLevel="0" collapsed="false">
      <c r="A49" s="3" t="s">
        <v>77</v>
      </c>
      <c r="B49" s="4"/>
      <c r="C49" s="5"/>
      <c r="D49" s="17" t="n">
        <f aca="false">D48</f>
        <v>41017</v>
      </c>
      <c r="E49" s="5"/>
    </row>
    <row r="50" customFormat="false" ht="12.75" hidden="true" customHeight="false" outlineLevel="0" collapsed="false">
      <c r="A50" s="3" t="s">
        <v>78</v>
      </c>
      <c r="B50" s="4"/>
      <c r="C50" s="5"/>
      <c r="D50" s="17" t="n">
        <f aca="false">D39-3</f>
        <v>41019</v>
      </c>
      <c r="E50" s="5"/>
    </row>
    <row r="51" customFormat="false" ht="12.75" hidden="true" customHeight="false" outlineLevel="0" collapsed="false">
      <c r="A51" s="3" t="s">
        <v>79</v>
      </c>
      <c r="B51" s="4"/>
      <c r="C51" s="5"/>
      <c r="D51" s="17" t="n">
        <f aca="false">D39-3</f>
        <v>41019</v>
      </c>
      <c r="E51" s="5"/>
    </row>
    <row r="52" customFormat="false" ht="12.75" hidden="true" customHeight="false" outlineLevel="0" collapsed="false">
      <c r="A52" s="3" t="s">
        <v>80</v>
      </c>
      <c r="B52" s="4"/>
      <c r="C52" s="5"/>
      <c r="D52" s="17" t="n">
        <f aca="false">D51</f>
        <v>41019</v>
      </c>
      <c r="E52" s="5"/>
    </row>
    <row r="53" customFormat="false" ht="12.75" hidden="true" customHeight="false" outlineLevel="0" collapsed="false">
      <c r="A53" s="3" t="s">
        <v>81</v>
      </c>
      <c r="B53" s="4"/>
      <c r="C53" s="5"/>
      <c r="D53" s="17" t="n">
        <f aca="false">D39</f>
        <v>41022</v>
      </c>
      <c r="E53" s="5"/>
    </row>
    <row r="54" customFormat="false" ht="12.75" hidden="true" customHeight="false" outlineLevel="0" collapsed="false">
      <c r="A54" s="3" t="s">
        <v>82</v>
      </c>
      <c r="B54" s="4"/>
      <c r="C54" s="5"/>
      <c r="D54" s="17" t="n">
        <f aca="false">D53</f>
        <v>41022</v>
      </c>
      <c r="E54" s="5"/>
    </row>
    <row r="55" customFormat="false" ht="12.75" hidden="true" customHeight="false" outlineLevel="0" collapsed="false">
      <c r="A55" s="3" t="s">
        <v>83</v>
      </c>
      <c r="B55" s="4"/>
      <c r="C55" s="5"/>
      <c r="D55" s="17" t="n">
        <f aca="false">D54</f>
        <v>41022</v>
      </c>
      <c r="E55" s="5"/>
    </row>
    <row r="56" customFormat="false" ht="12.75" hidden="true" customHeight="false" outlineLevel="0" collapsed="false">
      <c r="A56" s="3" t="s">
        <v>84</v>
      </c>
      <c r="B56" s="4"/>
      <c r="C56" s="5"/>
      <c r="D56" s="17" t="n">
        <f aca="false">D55</f>
        <v>41022</v>
      </c>
      <c r="E56" s="5"/>
    </row>
    <row r="57" customFormat="false" ht="12.75" hidden="true" customHeight="false" outlineLevel="0" collapsed="false">
      <c r="A57" s="3" t="s">
        <v>85</v>
      </c>
      <c r="B57" s="4"/>
      <c r="C57" s="5"/>
      <c r="D57" s="17" t="n">
        <f aca="false">D56</f>
        <v>41022</v>
      </c>
      <c r="E57" s="5"/>
    </row>
    <row r="58" customFormat="false" ht="12.75" hidden="true" customHeight="false" outlineLevel="0" collapsed="false">
      <c r="A58" s="3" t="s">
        <v>86</v>
      </c>
      <c r="B58" s="4"/>
      <c r="C58" s="5"/>
      <c r="D58" s="17" t="n">
        <f aca="false">D41-2</f>
        <v>41073</v>
      </c>
      <c r="E58" s="5"/>
    </row>
    <row r="59" customFormat="false" ht="12.75" hidden="true" customHeight="false" outlineLevel="0" collapsed="false">
      <c r="A59" s="3" t="s">
        <v>87</v>
      </c>
      <c r="B59" s="4"/>
      <c r="C59" s="5"/>
      <c r="D59" s="17" t="n">
        <f aca="false">D40</f>
        <v>41041</v>
      </c>
      <c r="E59" s="5"/>
    </row>
    <row r="60" customFormat="false" ht="12.75" hidden="true" customHeight="false" outlineLevel="0" collapsed="false">
      <c r="A60" s="3" t="s">
        <v>88</v>
      </c>
      <c r="B60" s="4"/>
      <c r="C60" s="5"/>
      <c r="D60" s="17" t="n">
        <f aca="false">D41</f>
        <v>41075</v>
      </c>
      <c r="E60" s="5"/>
    </row>
    <row r="61" customFormat="false" ht="12.75" hidden="true" customHeight="false" outlineLevel="0" collapsed="false">
      <c r="A61" s="3" t="s">
        <v>89</v>
      </c>
      <c r="B61" s="4"/>
      <c r="C61" s="5"/>
      <c r="D61" s="17" t="n">
        <f aca="false">D40</f>
        <v>41041</v>
      </c>
      <c r="E61" s="5"/>
    </row>
    <row r="62" customFormat="false" ht="12.75" hidden="true" customHeight="false" outlineLevel="0" collapsed="false">
      <c r="A62" s="3" t="s">
        <v>90</v>
      </c>
      <c r="B62" s="4"/>
      <c r="C62" s="5"/>
      <c r="D62" s="17" t="n">
        <f aca="false">D39</f>
        <v>41022</v>
      </c>
      <c r="E62" s="5"/>
    </row>
    <row r="63" customFormat="false" ht="12.75" hidden="true" customHeight="false" outlineLevel="0" collapsed="false">
      <c r="A63" s="3"/>
      <c r="B63" s="4"/>
      <c r="C63" s="5"/>
      <c r="D63" s="17"/>
      <c r="E63" s="5"/>
    </row>
    <row r="64" customFormat="false" ht="12.75" hidden="false" customHeight="false" outlineLevel="0" collapsed="false">
      <c r="A64" s="3"/>
      <c r="B64" s="4"/>
      <c r="C64" s="5"/>
      <c r="D64" s="17"/>
      <c r="E64" s="5"/>
    </row>
    <row r="65" customFormat="false" ht="15.75" hidden="false" customHeight="true" outlineLevel="0" collapsed="false">
      <c r="A65" s="18" t="s">
        <v>91</v>
      </c>
      <c r="B65" s="18" t="s">
        <v>92</v>
      </c>
      <c r="C65" s="3" t="s">
        <v>93</v>
      </c>
      <c r="D65" s="3" t="s">
        <v>94</v>
      </c>
      <c r="E65" s="5"/>
    </row>
    <row r="66" customFormat="false" ht="15.75" hidden="false" customHeight="true" outlineLevel="0" collapsed="false">
      <c r="A66" s="4" t="n">
        <v>111</v>
      </c>
      <c r="B66" s="4" t="n">
        <v>111</v>
      </c>
      <c r="C66" s="5" t="s">
        <v>95</v>
      </c>
      <c r="D66" s="5" t="s">
        <v>96</v>
      </c>
      <c r="E66" s="5"/>
    </row>
    <row r="67" customFormat="false" ht="15.75" hidden="false" customHeight="true" outlineLevel="0" collapsed="false">
      <c r="A67" s="4" t="n">
        <v>112</v>
      </c>
      <c r="B67" s="4" t="n">
        <v>112</v>
      </c>
      <c r="C67" s="5" t="s">
        <v>95</v>
      </c>
      <c r="D67" s="5" t="s">
        <v>97</v>
      </c>
      <c r="E67" s="5"/>
    </row>
    <row r="68" customFormat="false" ht="15.75" hidden="false" customHeight="true" outlineLevel="0" collapsed="false">
      <c r="A68" s="4" t="n">
        <v>113</v>
      </c>
      <c r="B68" s="4" t="n">
        <v>113</v>
      </c>
      <c r="C68" s="5" t="s">
        <v>95</v>
      </c>
      <c r="D68" s="5" t="s">
        <v>98</v>
      </c>
      <c r="E68" s="5"/>
    </row>
    <row r="69" customFormat="false" ht="15.75" hidden="false" customHeight="true" outlineLevel="0" collapsed="false">
      <c r="A69" s="4" t="n">
        <v>114</v>
      </c>
      <c r="B69" s="4" t="n">
        <v>114</v>
      </c>
      <c r="C69" s="5" t="s">
        <v>95</v>
      </c>
      <c r="D69" s="5" t="s">
        <v>99</v>
      </c>
      <c r="E69" s="5"/>
    </row>
    <row r="70" customFormat="false" ht="15.75" hidden="false" customHeight="true" outlineLevel="0" collapsed="false">
      <c r="A70" s="4" t="n">
        <v>121</v>
      </c>
      <c r="B70" s="4" t="n">
        <v>121</v>
      </c>
      <c r="C70" s="5" t="s">
        <v>95</v>
      </c>
      <c r="D70" s="5" t="s">
        <v>100</v>
      </c>
      <c r="E70" s="5"/>
    </row>
    <row r="71" customFormat="false" ht="15.75" hidden="false" customHeight="true" outlineLevel="0" collapsed="false">
      <c r="A71" s="4" t="n">
        <v>128</v>
      </c>
      <c r="B71" s="4" t="n">
        <v>128</v>
      </c>
      <c r="C71" s="5" t="s">
        <v>95</v>
      </c>
      <c r="D71" s="5" t="s">
        <v>101</v>
      </c>
      <c r="E71" s="5"/>
    </row>
    <row r="72" customFormat="false" ht="15.75" hidden="false" customHeight="true" outlineLevel="0" collapsed="false">
      <c r="A72" s="4" t="n">
        <v>129</v>
      </c>
      <c r="B72" s="4" t="n">
        <v>129</v>
      </c>
      <c r="C72" s="5" t="s">
        <v>95</v>
      </c>
      <c r="D72" s="5" t="s">
        <v>102</v>
      </c>
      <c r="E72" s="5"/>
    </row>
    <row r="73" customFormat="false" ht="15.75" hidden="false" customHeight="true" outlineLevel="0" collapsed="false">
      <c r="A73" s="4" t="n">
        <v>1311</v>
      </c>
      <c r="B73" s="4" t="n">
        <v>1311</v>
      </c>
      <c r="C73" s="5" t="s">
        <v>95</v>
      </c>
      <c r="D73" s="5" t="s">
        <v>103</v>
      </c>
      <c r="E73" s="5"/>
    </row>
    <row r="74" customFormat="false" ht="15.75" hidden="false" customHeight="true" outlineLevel="0" collapsed="false">
      <c r="A74" s="4" t="n">
        <v>1312</v>
      </c>
      <c r="B74" s="4" t="n">
        <v>1312</v>
      </c>
      <c r="C74" s="5" t="s">
        <v>95</v>
      </c>
      <c r="D74" s="5" t="s">
        <v>104</v>
      </c>
      <c r="E74" s="5"/>
    </row>
    <row r="75" customFormat="false" ht="15.75" hidden="false" customHeight="true" outlineLevel="0" collapsed="false">
      <c r="A75" s="4" t="s">
        <v>105</v>
      </c>
      <c r="B75" s="4" t="s">
        <v>105</v>
      </c>
      <c r="C75" s="5" t="s">
        <v>106</v>
      </c>
      <c r="D75" s="5" t="s">
        <v>107</v>
      </c>
      <c r="E75" s="5"/>
    </row>
    <row r="76" customFormat="false" ht="15.75" hidden="false" customHeight="true" outlineLevel="0" collapsed="false">
      <c r="A76" s="4" t="n">
        <v>133</v>
      </c>
      <c r="B76" s="4" t="n">
        <v>133</v>
      </c>
      <c r="C76" s="5" t="s">
        <v>95</v>
      </c>
      <c r="D76" s="5" t="s">
        <v>108</v>
      </c>
      <c r="E76" s="5"/>
    </row>
    <row r="77" customFormat="false" ht="15.75" hidden="false" customHeight="true" outlineLevel="0" collapsed="false">
      <c r="A77" s="4" t="n">
        <v>1361</v>
      </c>
      <c r="B77" s="4" t="n">
        <v>1361</v>
      </c>
      <c r="C77" s="5" t="s">
        <v>95</v>
      </c>
      <c r="D77" s="5" t="s">
        <v>109</v>
      </c>
      <c r="E77" s="5"/>
    </row>
    <row r="78" customFormat="false" ht="15.75" hidden="false" customHeight="true" outlineLevel="0" collapsed="false">
      <c r="A78" s="4" t="n">
        <v>1368</v>
      </c>
      <c r="B78" s="4" t="n">
        <v>1368</v>
      </c>
      <c r="C78" s="5" t="s">
        <v>95</v>
      </c>
      <c r="D78" s="5" t="s">
        <v>110</v>
      </c>
      <c r="E78" s="5"/>
    </row>
    <row r="79" customFormat="false" ht="15.75" hidden="false" customHeight="true" outlineLevel="0" collapsed="false">
      <c r="A79" s="4" t="s">
        <v>111</v>
      </c>
      <c r="B79" s="4" t="s">
        <v>111</v>
      </c>
      <c r="C79" s="5" t="s">
        <v>95</v>
      </c>
      <c r="D79" s="5" t="s">
        <v>112</v>
      </c>
      <c r="E79" s="19"/>
      <c r="F79" s="20"/>
    </row>
    <row r="80" customFormat="false" ht="15.75" hidden="false" customHeight="true" outlineLevel="0" collapsed="false">
      <c r="A80" s="4" t="s">
        <v>113</v>
      </c>
      <c r="B80" s="4" t="s">
        <v>113</v>
      </c>
      <c r="C80" s="5" t="s">
        <v>95</v>
      </c>
      <c r="D80" s="5" t="s">
        <v>114</v>
      </c>
      <c r="E80" s="19"/>
      <c r="F80" s="20"/>
    </row>
    <row r="81" customFormat="false" ht="15.75" hidden="false" customHeight="true" outlineLevel="0" collapsed="false">
      <c r="A81" s="4" t="n">
        <v>1381</v>
      </c>
      <c r="B81" s="4" t="n">
        <v>1381</v>
      </c>
      <c r="C81" s="5" t="s">
        <v>95</v>
      </c>
      <c r="D81" s="5" t="s">
        <v>115</v>
      </c>
      <c r="E81" s="19"/>
      <c r="F81" s="20"/>
    </row>
    <row r="82" customFormat="false" ht="15.75" hidden="false" customHeight="true" outlineLevel="0" collapsed="false">
      <c r="A82" s="19" t="n">
        <v>1385</v>
      </c>
      <c r="B82" s="19" t="n">
        <v>1385</v>
      </c>
      <c r="C82" s="5" t="s">
        <v>95</v>
      </c>
      <c r="D82" s="5" t="s">
        <v>116</v>
      </c>
      <c r="E82" s="5"/>
      <c r="F82" s="20"/>
    </row>
    <row r="83" customFormat="false" ht="15.75" hidden="false" customHeight="true" outlineLevel="0" collapsed="false">
      <c r="A83" s="19" t="s">
        <v>117</v>
      </c>
      <c r="B83" s="19" t="s">
        <v>117</v>
      </c>
      <c r="C83" s="5" t="s">
        <v>95</v>
      </c>
      <c r="D83" s="5" t="s">
        <v>118</v>
      </c>
      <c r="E83" s="5"/>
      <c r="F83" s="20"/>
    </row>
    <row r="84" customFormat="false" ht="15.75" hidden="false" customHeight="true" outlineLevel="0" collapsed="false">
      <c r="A84" s="19" t="s">
        <v>119</v>
      </c>
      <c r="B84" s="19" t="s">
        <v>119</v>
      </c>
      <c r="C84" s="5" t="s">
        <v>95</v>
      </c>
      <c r="D84" s="5" t="s">
        <v>120</v>
      </c>
      <c r="E84" s="5"/>
      <c r="F84" s="20"/>
    </row>
    <row r="85" customFormat="false" ht="15.75" hidden="false" customHeight="true" outlineLevel="0" collapsed="false">
      <c r="A85" s="4" t="n">
        <v>1388</v>
      </c>
      <c r="B85" s="4" t="n">
        <v>1388</v>
      </c>
      <c r="C85" s="5" t="s">
        <v>95</v>
      </c>
      <c r="D85" s="5" t="s">
        <v>121</v>
      </c>
      <c r="E85" s="5"/>
    </row>
    <row r="86" customFormat="false" ht="15.75" hidden="false" customHeight="true" outlineLevel="0" collapsed="false">
      <c r="A86" s="19" t="s">
        <v>122</v>
      </c>
      <c r="B86" s="19" t="s">
        <v>122</v>
      </c>
      <c r="C86" s="5" t="s">
        <v>95</v>
      </c>
      <c r="D86" s="5" t="s">
        <v>123</v>
      </c>
      <c r="E86" s="5"/>
    </row>
    <row r="87" customFormat="false" ht="15.75" hidden="false" customHeight="true" outlineLevel="0" collapsed="false">
      <c r="A87" s="4" t="s">
        <v>124</v>
      </c>
      <c r="B87" s="4" t="s">
        <v>124</v>
      </c>
      <c r="C87" s="5" t="s">
        <v>95</v>
      </c>
      <c r="D87" s="5" t="s">
        <v>125</v>
      </c>
      <c r="E87" s="5"/>
    </row>
    <row r="88" customFormat="false" ht="15.75" hidden="false" customHeight="true" outlineLevel="0" collapsed="false">
      <c r="A88" s="4" t="n">
        <v>1391</v>
      </c>
      <c r="B88" s="4" t="n">
        <v>1391</v>
      </c>
      <c r="C88" s="5" t="s">
        <v>95</v>
      </c>
      <c r="D88" s="5" t="s">
        <v>126</v>
      </c>
      <c r="E88" s="5"/>
    </row>
    <row r="89" customFormat="false" ht="15.75" hidden="false" customHeight="true" outlineLevel="0" collapsed="false">
      <c r="A89" s="4" t="n">
        <v>1392</v>
      </c>
      <c r="B89" s="4" t="n">
        <v>1392</v>
      </c>
      <c r="C89" s="5" t="s">
        <v>95</v>
      </c>
      <c r="D89" s="5" t="s">
        <v>127</v>
      </c>
      <c r="E89" s="5"/>
    </row>
    <row r="90" customFormat="false" ht="15.75" hidden="false" customHeight="true" outlineLevel="0" collapsed="false">
      <c r="A90" s="4" t="n">
        <v>141</v>
      </c>
      <c r="B90" s="4" t="n">
        <v>141</v>
      </c>
      <c r="C90" s="5" t="s">
        <v>95</v>
      </c>
      <c r="D90" s="5" t="s">
        <v>128</v>
      </c>
      <c r="E90" s="5"/>
    </row>
    <row r="91" customFormat="false" ht="15.75" hidden="false" customHeight="true" outlineLevel="0" collapsed="false">
      <c r="A91" s="4" t="n">
        <v>142</v>
      </c>
      <c r="B91" s="4" t="n">
        <v>142</v>
      </c>
      <c r="C91" s="5" t="s">
        <v>95</v>
      </c>
      <c r="D91" s="5" t="s">
        <v>129</v>
      </c>
      <c r="E91" s="5"/>
    </row>
    <row r="92" customFormat="false" ht="15.75" hidden="false" customHeight="true" outlineLevel="0" collapsed="false">
      <c r="A92" s="4" t="n">
        <v>144</v>
      </c>
      <c r="B92" s="4" t="n">
        <v>144</v>
      </c>
      <c r="C92" s="5" t="s">
        <v>95</v>
      </c>
      <c r="D92" s="5" t="s">
        <v>130</v>
      </c>
      <c r="E92" s="5"/>
    </row>
    <row r="93" customFormat="false" ht="15.75" hidden="false" customHeight="true" outlineLevel="0" collapsed="false">
      <c r="A93" s="4" t="n">
        <v>151</v>
      </c>
      <c r="B93" s="4" t="n">
        <v>151</v>
      </c>
      <c r="C93" s="5" t="s">
        <v>95</v>
      </c>
      <c r="D93" s="5" t="s">
        <v>131</v>
      </c>
      <c r="E93" s="5"/>
    </row>
    <row r="94" customFormat="false" ht="15.75" hidden="false" customHeight="true" outlineLevel="0" collapsed="false">
      <c r="A94" s="4" t="n">
        <v>152</v>
      </c>
      <c r="B94" s="4" t="n">
        <v>152</v>
      </c>
      <c r="C94" s="5" t="s">
        <v>95</v>
      </c>
      <c r="D94" s="5" t="s">
        <v>132</v>
      </c>
      <c r="E94" s="5"/>
    </row>
    <row r="95" customFormat="false" ht="15.75" hidden="false" customHeight="true" outlineLevel="0" collapsed="false">
      <c r="A95" s="4" t="n">
        <v>153</v>
      </c>
      <c r="B95" s="4" t="n">
        <v>153</v>
      </c>
      <c r="C95" s="5" t="s">
        <v>95</v>
      </c>
      <c r="D95" s="5" t="s">
        <v>133</v>
      </c>
      <c r="E95" s="5"/>
    </row>
    <row r="96" customFormat="false" ht="15.75" hidden="false" customHeight="true" outlineLevel="0" collapsed="false">
      <c r="A96" s="4" t="n">
        <v>154</v>
      </c>
      <c r="B96" s="4" t="n">
        <v>154</v>
      </c>
      <c r="C96" s="5" t="s">
        <v>95</v>
      </c>
      <c r="D96" s="5" t="s">
        <v>134</v>
      </c>
      <c r="E96" s="5"/>
    </row>
    <row r="97" customFormat="false" ht="15.75" hidden="false" customHeight="true" outlineLevel="0" collapsed="false">
      <c r="A97" s="4" t="n">
        <v>155</v>
      </c>
      <c r="B97" s="4" t="n">
        <v>155</v>
      </c>
      <c r="C97" s="5" t="s">
        <v>95</v>
      </c>
      <c r="D97" s="5" t="s">
        <v>135</v>
      </c>
      <c r="E97" s="5"/>
    </row>
    <row r="98" customFormat="false" ht="15.75" hidden="false" customHeight="true" outlineLevel="0" collapsed="false">
      <c r="A98" s="4" t="n">
        <v>156</v>
      </c>
      <c r="B98" s="4" t="n">
        <v>156</v>
      </c>
      <c r="C98" s="5" t="s">
        <v>95</v>
      </c>
      <c r="D98" s="5" t="s">
        <v>136</v>
      </c>
      <c r="E98" s="5"/>
    </row>
    <row r="99" customFormat="false" ht="15.75" hidden="false" customHeight="true" outlineLevel="0" collapsed="false">
      <c r="A99" s="4" t="n">
        <v>157</v>
      </c>
      <c r="B99" s="4" t="n">
        <v>157</v>
      </c>
      <c r="C99" s="5" t="s">
        <v>95</v>
      </c>
      <c r="D99" s="5" t="s">
        <v>137</v>
      </c>
      <c r="E99" s="5"/>
    </row>
    <row r="100" customFormat="false" ht="15.75" hidden="false" customHeight="true" outlineLevel="0" collapsed="false">
      <c r="A100" s="4" t="n">
        <v>159</v>
      </c>
      <c r="B100" s="4" t="n">
        <v>159</v>
      </c>
      <c r="C100" s="5" t="s">
        <v>95</v>
      </c>
      <c r="D100" s="5" t="s">
        <v>138</v>
      </c>
      <c r="E100" s="5"/>
    </row>
    <row r="101" customFormat="false" ht="15.75" hidden="false" customHeight="true" outlineLevel="0" collapsed="false">
      <c r="A101" s="4" t="n">
        <v>161</v>
      </c>
      <c r="B101" s="4" t="n">
        <v>161</v>
      </c>
      <c r="C101" s="5" t="s">
        <v>95</v>
      </c>
      <c r="D101" s="5" t="s">
        <v>139</v>
      </c>
      <c r="E101" s="5"/>
    </row>
    <row r="102" customFormat="false" ht="15.75" hidden="false" customHeight="true" outlineLevel="0" collapsed="false">
      <c r="A102" s="4" t="n">
        <v>171</v>
      </c>
      <c r="B102" s="4" t="n">
        <v>171</v>
      </c>
      <c r="C102" s="5" t="s">
        <v>106</v>
      </c>
      <c r="D102" s="5" t="s">
        <v>140</v>
      </c>
      <c r="E102" s="5"/>
    </row>
    <row r="103" customFormat="false" ht="15.75" hidden="false" customHeight="true" outlineLevel="0" collapsed="false">
      <c r="A103" s="4" t="n">
        <v>211</v>
      </c>
      <c r="B103" s="4" t="n">
        <v>211</v>
      </c>
      <c r="C103" s="5" t="s">
        <v>95</v>
      </c>
      <c r="D103" s="5" t="s">
        <v>141</v>
      </c>
      <c r="E103" s="5"/>
    </row>
    <row r="104" customFormat="false" ht="15.75" hidden="false" customHeight="true" outlineLevel="0" collapsed="false">
      <c r="A104" s="4" t="n">
        <v>2112</v>
      </c>
      <c r="B104" s="4" t="n">
        <v>211</v>
      </c>
      <c r="C104" s="5" t="s">
        <v>95</v>
      </c>
      <c r="D104" s="5"/>
      <c r="E104" s="5"/>
    </row>
    <row r="105" customFormat="false" ht="15.75" hidden="false" customHeight="true" outlineLevel="0" collapsed="false">
      <c r="A105" s="4" t="n">
        <v>2113</v>
      </c>
      <c r="B105" s="4" t="n">
        <v>211</v>
      </c>
      <c r="C105" s="5" t="s">
        <v>95</v>
      </c>
      <c r="D105" s="5"/>
      <c r="E105" s="5"/>
    </row>
    <row r="106" customFormat="false" ht="15.75" hidden="false" customHeight="true" outlineLevel="0" collapsed="false">
      <c r="A106" s="4" t="n">
        <v>2114</v>
      </c>
      <c r="B106" s="4" t="n">
        <v>211</v>
      </c>
      <c r="C106" s="5" t="s">
        <v>95</v>
      </c>
      <c r="D106" s="5"/>
      <c r="E106" s="5"/>
    </row>
    <row r="107" customFormat="false" ht="15.75" hidden="false" customHeight="true" outlineLevel="0" collapsed="false">
      <c r="A107" s="4" t="n">
        <v>2115</v>
      </c>
      <c r="B107" s="4" t="n">
        <v>211</v>
      </c>
      <c r="C107" s="5" t="s">
        <v>95</v>
      </c>
      <c r="D107" s="5"/>
      <c r="E107" s="5"/>
    </row>
    <row r="108" customFormat="false" ht="15.75" hidden="false" customHeight="true" outlineLevel="0" collapsed="false">
      <c r="A108" s="4" t="n">
        <v>2116</v>
      </c>
      <c r="B108" s="4" t="n">
        <v>211</v>
      </c>
      <c r="C108" s="5" t="s">
        <v>95</v>
      </c>
      <c r="D108" s="5"/>
      <c r="E108" s="5"/>
    </row>
    <row r="109" customFormat="false" ht="15.75" hidden="false" customHeight="true" outlineLevel="0" collapsed="false">
      <c r="A109" s="4" t="n">
        <v>2118</v>
      </c>
      <c r="B109" s="4" t="n">
        <v>211</v>
      </c>
      <c r="C109" s="5" t="s">
        <v>95</v>
      </c>
      <c r="D109" s="5"/>
      <c r="E109" s="5"/>
    </row>
    <row r="110" customFormat="false" ht="15.75" hidden="false" customHeight="true" outlineLevel="0" collapsed="false">
      <c r="A110" s="4" t="n">
        <v>212</v>
      </c>
      <c r="B110" s="4" t="n">
        <v>212</v>
      </c>
      <c r="C110" s="5" t="s">
        <v>95</v>
      </c>
      <c r="D110" s="5" t="s">
        <v>142</v>
      </c>
      <c r="E110" s="5"/>
    </row>
    <row r="111" customFormat="false" ht="15.75" hidden="false" customHeight="true" outlineLevel="0" collapsed="false">
      <c r="A111" s="4" t="n">
        <v>213</v>
      </c>
      <c r="B111" s="4" t="n">
        <v>213</v>
      </c>
      <c r="C111" s="5" t="s">
        <v>95</v>
      </c>
      <c r="D111" s="5" t="s">
        <v>143</v>
      </c>
      <c r="E111" s="5"/>
    </row>
    <row r="112" customFormat="false" ht="15.75" hidden="false" customHeight="true" outlineLevel="0" collapsed="false">
      <c r="A112" s="4" t="n">
        <v>2131</v>
      </c>
      <c r="B112" s="4" t="n">
        <v>213</v>
      </c>
      <c r="C112" s="5" t="s">
        <v>95</v>
      </c>
      <c r="D112" s="5"/>
      <c r="E112" s="5"/>
    </row>
    <row r="113" customFormat="false" ht="15.75" hidden="false" customHeight="true" outlineLevel="0" collapsed="false">
      <c r="A113" s="4" t="n">
        <v>2132</v>
      </c>
      <c r="B113" s="4" t="n">
        <v>213</v>
      </c>
      <c r="C113" s="5" t="s">
        <v>95</v>
      </c>
      <c r="D113" s="5"/>
      <c r="E113" s="5"/>
    </row>
    <row r="114" customFormat="false" ht="15.75" hidden="false" customHeight="true" outlineLevel="0" collapsed="false">
      <c r="A114" s="4" t="n">
        <v>2133</v>
      </c>
      <c r="B114" s="4" t="n">
        <v>213</v>
      </c>
      <c r="C114" s="5" t="s">
        <v>95</v>
      </c>
      <c r="D114" s="5"/>
      <c r="E114" s="5"/>
    </row>
    <row r="115" customFormat="false" ht="15.75" hidden="false" customHeight="true" outlineLevel="0" collapsed="false">
      <c r="A115" s="4" t="n">
        <v>2134</v>
      </c>
      <c r="B115" s="4" t="n">
        <v>213</v>
      </c>
      <c r="C115" s="5" t="s">
        <v>95</v>
      </c>
      <c r="D115" s="5"/>
      <c r="E115" s="5"/>
    </row>
    <row r="116" customFormat="false" ht="15.75" hidden="false" customHeight="true" outlineLevel="0" collapsed="false">
      <c r="A116" s="4" t="n">
        <v>2135</v>
      </c>
      <c r="B116" s="4" t="n">
        <v>213</v>
      </c>
      <c r="C116" s="5" t="s">
        <v>95</v>
      </c>
      <c r="D116" s="5"/>
      <c r="E116" s="5"/>
    </row>
    <row r="117" customFormat="false" ht="15.75" hidden="false" customHeight="true" outlineLevel="0" collapsed="false">
      <c r="A117" s="4" t="n">
        <v>2138</v>
      </c>
      <c r="B117" s="4" t="n">
        <v>213</v>
      </c>
      <c r="C117" s="5" t="s">
        <v>95</v>
      </c>
      <c r="D117" s="5"/>
      <c r="E117" s="5"/>
    </row>
    <row r="118" customFormat="false" ht="15.75" hidden="false" customHeight="true" outlineLevel="0" collapsed="false">
      <c r="A118" s="4" t="n">
        <v>2141</v>
      </c>
      <c r="B118" s="4" t="n">
        <v>2141</v>
      </c>
      <c r="C118" s="5" t="s">
        <v>95</v>
      </c>
      <c r="D118" s="5" t="s">
        <v>144</v>
      </c>
      <c r="E118" s="5"/>
    </row>
    <row r="119" customFormat="false" ht="15.75" hidden="false" customHeight="true" outlineLevel="0" collapsed="false">
      <c r="A119" s="4" t="n">
        <v>2142</v>
      </c>
      <c r="B119" s="4" t="n">
        <v>2142</v>
      </c>
      <c r="C119" s="5" t="s">
        <v>95</v>
      </c>
      <c r="D119" s="5"/>
      <c r="E119" s="5"/>
    </row>
    <row r="120" customFormat="false" ht="15.75" hidden="false" customHeight="true" outlineLevel="0" collapsed="false">
      <c r="A120" s="4" t="n">
        <v>2143</v>
      </c>
      <c r="B120" s="4" t="n">
        <v>2143</v>
      </c>
      <c r="C120" s="5" t="s">
        <v>95</v>
      </c>
      <c r="D120" s="5"/>
      <c r="E120" s="5"/>
    </row>
    <row r="121" customFormat="false" ht="15.75" hidden="false" customHeight="true" outlineLevel="0" collapsed="false">
      <c r="A121" s="4" t="n">
        <v>221</v>
      </c>
      <c r="B121" s="4" t="n">
        <v>221</v>
      </c>
      <c r="C121" s="5" t="s">
        <v>95</v>
      </c>
      <c r="D121" s="5"/>
      <c r="E121" s="5"/>
    </row>
    <row r="122" customFormat="false" ht="15.75" hidden="false" customHeight="true" outlineLevel="0" collapsed="false">
      <c r="A122" s="4" t="n">
        <v>222</v>
      </c>
      <c r="B122" s="4" t="n">
        <v>222</v>
      </c>
      <c r="C122" s="5" t="s">
        <v>95</v>
      </c>
      <c r="D122" s="5"/>
      <c r="E122" s="5"/>
    </row>
    <row r="123" customFormat="false" ht="15.75" hidden="false" customHeight="true" outlineLevel="0" collapsed="false">
      <c r="A123" s="4" t="n">
        <v>223</v>
      </c>
      <c r="B123" s="4" t="n">
        <v>223</v>
      </c>
      <c r="C123" s="5" t="s">
        <v>95</v>
      </c>
      <c r="D123" s="5"/>
      <c r="E123" s="5"/>
    </row>
    <row r="124" customFormat="false" ht="15.75" hidden="false" customHeight="true" outlineLevel="0" collapsed="false">
      <c r="A124" s="4" t="n">
        <v>228</v>
      </c>
      <c r="B124" s="4" t="n">
        <v>228</v>
      </c>
      <c r="C124" s="5" t="s">
        <v>95</v>
      </c>
      <c r="D124" s="5"/>
      <c r="E124" s="5"/>
    </row>
    <row r="125" customFormat="false" ht="15.75" hidden="false" customHeight="true" outlineLevel="0" collapsed="false">
      <c r="A125" s="4" t="n">
        <v>229</v>
      </c>
      <c r="B125" s="4" t="n">
        <v>229</v>
      </c>
      <c r="C125" s="5" t="s">
        <v>95</v>
      </c>
      <c r="D125" s="5"/>
      <c r="E125" s="5"/>
    </row>
    <row r="126" customFormat="false" ht="15.75" hidden="false" customHeight="true" outlineLevel="0" collapsed="false">
      <c r="A126" s="4" t="n">
        <v>241</v>
      </c>
      <c r="B126" s="4" t="n">
        <v>241</v>
      </c>
      <c r="C126" s="5" t="s">
        <v>95</v>
      </c>
      <c r="D126" s="5"/>
      <c r="E126" s="5"/>
    </row>
    <row r="127" customFormat="false" ht="15.75" hidden="false" customHeight="true" outlineLevel="0" collapsed="false">
      <c r="A127" s="4" t="n">
        <v>242</v>
      </c>
      <c r="B127" s="4" t="n">
        <v>242</v>
      </c>
      <c r="C127" s="5" t="s">
        <v>95</v>
      </c>
      <c r="D127" s="5"/>
      <c r="E127" s="5"/>
    </row>
    <row r="128" customFormat="false" ht="15.75" hidden="false" customHeight="true" outlineLevel="0" collapsed="false">
      <c r="A128" s="4" t="n">
        <v>243</v>
      </c>
      <c r="B128" s="4" t="n">
        <v>243</v>
      </c>
      <c r="C128" s="5" t="s">
        <v>95</v>
      </c>
      <c r="D128" s="5"/>
      <c r="E128" s="5"/>
    </row>
    <row r="129" customFormat="false" ht="15.75" hidden="false" customHeight="true" outlineLevel="0" collapsed="false">
      <c r="A129" s="4" t="n">
        <v>244</v>
      </c>
      <c r="B129" s="4" t="n">
        <v>244</v>
      </c>
      <c r="C129" s="5" t="s">
        <v>95</v>
      </c>
      <c r="D129" s="5"/>
      <c r="E129" s="5"/>
    </row>
    <row r="130" customFormat="false" ht="15.75" hidden="false" customHeight="true" outlineLevel="0" collapsed="false">
      <c r="A130" s="4" t="n">
        <v>311</v>
      </c>
      <c r="B130" s="4" t="n">
        <v>311</v>
      </c>
      <c r="C130" s="5" t="s">
        <v>106</v>
      </c>
      <c r="D130" s="5"/>
      <c r="E130" s="5"/>
    </row>
    <row r="131" customFormat="false" ht="15.75" hidden="false" customHeight="true" outlineLevel="0" collapsed="false">
      <c r="A131" s="4" t="n">
        <v>315</v>
      </c>
      <c r="B131" s="4" t="n">
        <v>315</v>
      </c>
      <c r="C131" s="5" t="s">
        <v>106</v>
      </c>
      <c r="D131" s="5"/>
      <c r="E131" s="5"/>
    </row>
    <row r="132" customFormat="false" ht="15.75" hidden="false" customHeight="true" outlineLevel="0" collapsed="false">
      <c r="A132" s="4" t="n">
        <v>3311</v>
      </c>
      <c r="B132" s="4" t="n">
        <v>3311</v>
      </c>
      <c r="C132" s="5" t="s">
        <v>106</v>
      </c>
      <c r="D132" s="5" t="s">
        <v>145</v>
      </c>
      <c r="E132" s="5"/>
    </row>
    <row r="133" customFormat="false" ht="15.75" hidden="false" customHeight="true" outlineLevel="0" collapsed="false">
      <c r="A133" s="4" t="n">
        <v>3312</v>
      </c>
      <c r="B133" s="4" t="n">
        <v>3312</v>
      </c>
      <c r="C133" s="5" t="s">
        <v>106</v>
      </c>
      <c r="D133" s="5" t="s">
        <v>146</v>
      </c>
      <c r="E133" s="5"/>
    </row>
    <row r="134" customFormat="false" ht="15.75" hidden="false" customHeight="true" outlineLevel="0" collapsed="false">
      <c r="A134" s="4" t="s">
        <v>147</v>
      </c>
      <c r="B134" s="4" t="s">
        <v>147</v>
      </c>
      <c r="C134" s="5" t="s">
        <v>95</v>
      </c>
      <c r="D134" s="5" t="s">
        <v>148</v>
      </c>
      <c r="E134" s="5"/>
    </row>
    <row r="135" customFormat="false" ht="15.75" hidden="false" customHeight="true" outlineLevel="0" collapsed="false">
      <c r="A135" s="4" t="s">
        <v>149</v>
      </c>
      <c r="B135" s="4" t="s">
        <v>149</v>
      </c>
      <c r="C135" s="5" t="s">
        <v>95</v>
      </c>
      <c r="D135" s="5" t="s">
        <v>150</v>
      </c>
      <c r="E135" s="5"/>
    </row>
    <row r="136" customFormat="false" ht="15.75" hidden="false" customHeight="true" outlineLevel="0" collapsed="false">
      <c r="A136" s="4" t="n">
        <v>33311</v>
      </c>
      <c r="B136" s="4" t="n">
        <v>33311</v>
      </c>
      <c r="C136" s="5" t="s">
        <v>106</v>
      </c>
      <c r="D136" s="5" t="s">
        <v>151</v>
      </c>
      <c r="E136" s="5"/>
    </row>
    <row r="137" customFormat="false" ht="15.75" hidden="false" customHeight="true" outlineLevel="0" collapsed="false">
      <c r="A137" s="4" t="n">
        <v>33312</v>
      </c>
      <c r="B137" s="4" t="n">
        <v>33312</v>
      </c>
      <c r="C137" s="5" t="s">
        <v>106</v>
      </c>
      <c r="D137" s="5" t="s">
        <v>152</v>
      </c>
      <c r="E137" s="5"/>
    </row>
    <row r="138" customFormat="false" ht="15.75" hidden="false" customHeight="true" outlineLevel="0" collapsed="false">
      <c r="A138" s="4" t="n">
        <v>3332</v>
      </c>
      <c r="B138" s="4" t="n">
        <v>3332</v>
      </c>
      <c r="C138" s="5" t="s">
        <v>106</v>
      </c>
      <c r="D138" s="5" t="s">
        <v>153</v>
      </c>
      <c r="E138" s="5"/>
    </row>
    <row r="139" customFormat="false" ht="15.75" hidden="false" customHeight="true" outlineLevel="0" collapsed="false">
      <c r="A139" s="4" t="n">
        <v>3333</v>
      </c>
      <c r="B139" s="4" t="n">
        <v>3333</v>
      </c>
      <c r="C139" s="5" t="s">
        <v>106</v>
      </c>
      <c r="D139" s="5" t="s">
        <v>154</v>
      </c>
      <c r="E139" s="5"/>
    </row>
    <row r="140" customFormat="false" ht="15.75" hidden="false" customHeight="true" outlineLevel="0" collapsed="false">
      <c r="A140" s="4" t="n">
        <v>3334</v>
      </c>
      <c r="B140" s="4" t="n">
        <v>3334</v>
      </c>
      <c r="C140" s="5" t="s">
        <v>106</v>
      </c>
      <c r="D140" s="5" t="s">
        <v>155</v>
      </c>
      <c r="E140" s="5"/>
    </row>
    <row r="141" customFormat="false" ht="15.75" hidden="false" customHeight="true" outlineLevel="0" collapsed="false">
      <c r="A141" s="4" t="n">
        <v>3335</v>
      </c>
      <c r="B141" s="4" t="n">
        <v>3335</v>
      </c>
      <c r="C141" s="5" t="s">
        <v>106</v>
      </c>
      <c r="D141" s="5" t="s">
        <v>156</v>
      </c>
      <c r="E141" s="5"/>
    </row>
    <row r="142" customFormat="false" ht="15.75" hidden="false" customHeight="true" outlineLevel="0" collapsed="false">
      <c r="A142" s="4" t="n">
        <v>3336</v>
      </c>
      <c r="B142" s="4" t="n">
        <v>3336</v>
      </c>
      <c r="C142" s="5" t="s">
        <v>106</v>
      </c>
      <c r="D142" s="5" t="s">
        <v>157</v>
      </c>
      <c r="E142" s="5"/>
    </row>
    <row r="143" customFormat="false" ht="15.75" hidden="false" customHeight="true" outlineLevel="0" collapsed="false">
      <c r="A143" s="4" t="n">
        <v>3337</v>
      </c>
      <c r="B143" s="4" t="n">
        <v>3337</v>
      </c>
      <c r="C143" s="5" t="s">
        <v>106</v>
      </c>
      <c r="D143" s="5" t="s">
        <v>158</v>
      </c>
      <c r="E143" s="5"/>
    </row>
    <row r="144" customFormat="false" ht="15.75" hidden="false" customHeight="true" outlineLevel="0" collapsed="false">
      <c r="A144" s="4" t="n">
        <v>3338</v>
      </c>
      <c r="B144" s="4" t="n">
        <v>3338</v>
      </c>
      <c r="C144" s="5" t="s">
        <v>106</v>
      </c>
      <c r="D144" s="5" t="s">
        <v>159</v>
      </c>
      <c r="E144" s="5"/>
    </row>
    <row r="145" customFormat="false" ht="15.75" hidden="false" customHeight="true" outlineLevel="0" collapsed="false">
      <c r="A145" s="4" t="n">
        <v>3339</v>
      </c>
      <c r="B145" s="4" t="n">
        <v>3339</v>
      </c>
      <c r="C145" s="5" t="s">
        <v>106</v>
      </c>
      <c r="D145" s="5" t="s">
        <v>160</v>
      </c>
      <c r="E145" s="5"/>
    </row>
    <row r="146" customFormat="false" ht="15.75" hidden="false" customHeight="true" outlineLevel="0" collapsed="false">
      <c r="A146" s="4" t="s">
        <v>161</v>
      </c>
      <c r="B146" s="4" t="s">
        <v>161</v>
      </c>
      <c r="C146" s="5" t="s">
        <v>95</v>
      </c>
      <c r="D146" s="5" t="s">
        <v>151</v>
      </c>
      <c r="E146" s="5"/>
    </row>
    <row r="147" customFormat="false" ht="15.75" hidden="false" customHeight="true" outlineLevel="0" collapsed="false">
      <c r="A147" s="4" t="s">
        <v>162</v>
      </c>
      <c r="B147" s="4" t="s">
        <v>162</v>
      </c>
      <c r="C147" s="5" t="s">
        <v>95</v>
      </c>
      <c r="D147" s="5" t="s">
        <v>152</v>
      </c>
      <c r="E147" s="5"/>
    </row>
    <row r="148" customFormat="false" ht="15.75" hidden="false" customHeight="true" outlineLevel="0" collapsed="false">
      <c r="A148" s="4" t="s">
        <v>163</v>
      </c>
      <c r="B148" s="4" t="s">
        <v>163</v>
      </c>
      <c r="C148" s="5" t="s">
        <v>95</v>
      </c>
      <c r="D148" s="5" t="s">
        <v>153</v>
      </c>
      <c r="E148" s="5"/>
    </row>
    <row r="149" customFormat="false" ht="15.75" hidden="false" customHeight="true" outlineLevel="0" collapsed="false">
      <c r="A149" s="4" t="s">
        <v>164</v>
      </c>
      <c r="B149" s="4" t="s">
        <v>164</v>
      </c>
      <c r="C149" s="5" t="s">
        <v>95</v>
      </c>
      <c r="D149" s="5" t="s">
        <v>154</v>
      </c>
      <c r="E149" s="5"/>
    </row>
    <row r="150" customFormat="false" ht="15.75" hidden="false" customHeight="true" outlineLevel="0" collapsed="false">
      <c r="A150" s="4" t="s">
        <v>165</v>
      </c>
      <c r="B150" s="4" t="s">
        <v>165</v>
      </c>
      <c r="C150" s="5" t="s">
        <v>95</v>
      </c>
      <c r="D150" s="5" t="s">
        <v>155</v>
      </c>
      <c r="E150" s="5"/>
    </row>
    <row r="151" customFormat="false" ht="15.75" hidden="false" customHeight="true" outlineLevel="0" collapsed="false">
      <c r="A151" s="4" t="s">
        <v>166</v>
      </c>
      <c r="B151" s="4" t="s">
        <v>166</v>
      </c>
      <c r="C151" s="5" t="s">
        <v>95</v>
      </c>
      <c r="D151" s="5" t="s">
        <v>156</v>
      </c>
      <c r="E151" s="5"/>
    </row>
    <row r="152" customFormat="false" ht="15.75" hidden="false" customHeight="true" outlineLevel="0" collapsed="false">
      <c r="A152" s="4" t="s">
        <v>167</v>
      </c>
      <c r="B152" s="4" t="s">
        <v>167</v>
      </c>
      <c r="C152" s="5" t="s">
        <v>95</v>
      </c>
      <c r="D152" s="5" t="s">
        <v>157</v>
      </c>
      <c r="E152" s="5"/>
    </row>
    <row r="153" customFormat="false" ht="15.75" hidden="false" customHeight="true" outlineLevel="0" collapsed="false">
      <c r="A153" s="4" t="s">
        <v>168</v>
      </c>
      <c r="B153" s="4" t="s">
        <v>168</v>
      </c>
      <c r="C153" s="5" t="s">
        <v>95</v>
      </c>
      <c r="D153" s="5" t="s">
        <v>158</v>
      </c>
      <c r="E153" s="5"/>
    </row>
    <row r="154" customFormat="false" ht="15.75" hidden="false" customHeight="true" outlineLevel="0" collapsed="false">
      <c r="A154" s="4" t="s">
        <v>169</v>
      </c>
      <c r="B154" s="4" t="s">
        <v>169</v>
      </c>
      <c r="C154" s="5" t="s">
        <v>95</v>
      </c>
      <c r="D154" s="5" t="s">
        <v>159</v>
      </c>
      <c r="E154" s="5"/>
    </row>
    <row r="155" customFormat="false" ht="15.75" hidden="false" customHeight="true" outlineLevel="0" collapsed="false">
      <c r="A155" s="4" t="s">
        <v>170</v>
      </c>
      <c r="B155" s="4" t="s">
        <v>170</v>
      </c>
      <c r="C155" s="5" t="s">
        <v>95</v>
      </c>
      <c r="D155" s="5" t="s">
        <v>160</v>
      </c>
      <c r="E155" s="5"/>
    </row>
    <row r="156" customFormat="false" ht="15.75" hidden="false" customHeight="true" outlineLevel="0" collapsed="false">
      <c r="A156" s="4" t="n">
        <v>334</v>
      </c>
      <c r="B156" s="4" t="n">
        <v>334</v>
      </c>
      <c r="C156" s="5" t="s">
        <v>106</v>
      </c>
      <c r="D156" s="5" t="s">
        <v>171</v>
      </c>
      <c r="E156" s="5"/>
    </row>
    <row r="157" customFormat="false" ht="15.75" hidden="false" customHeight="true" outlineLevel="0" collapsed="false">
      <c r="A157" s="4" t="n">
        <v>3351</v>
      </c>
      <c r="B157" s="4" t="n">
        <v>3351</v>
      </c>
      <c r="C157" s="5" t="s">
        <v>106</v>
      </c>
      <c r="D157" s="5" t="s">
        <v>172</v>
      </c>
      <c r="E157" s="5"/>
    </row>
    <row r="158" customFormat="false" ht="15.75" hidden="false" customHeight="true" outlineLevel="0" collapsed="false">
      <c r="A158" s="4" t="n">
        <v>3361</v>
      </c>
      <c r="B158" s="4" t="n">
        <v>3361</v>
      </c>
      <c r="C158" s="5" t="s">
        <v>106</v>
      </c>
      <c r="D158" s="5" t="s">
        <v>173</v>
      </c>
      <c r="E158" s="5"/>
    </row>
    <row r="159" customFormat="false" ht="15.75" hidden="false" customHeight="true" outlineLevel="0" collapsed="false">
      <c r="A159" s="4" t="n">
        <v>3362</v>
      </c>
      <c r="B159" s="4" t="n">
        <v>3362</v>
      </c>
      <c r="C159" s="5" t="s">
        <v>106</v>
      </c>
      <c r="D159" s="5" t="s">
        <v>174</v>
      </c>
      <c r="E159" s="5"/>
    </row>
    <row r="160" customFormat="false" ht="15.75" hidden="false" customHeight="true" outlineLevel="0" collapsed="false">
      <c r="A160" s="4" t="s">
        <v>175</v>
      </c>
      <c r="B160" s="4" t="s">
        <v>175</v>
      </c>
      <c r="C160" s="5" t="s">
        <v>95</v>
      </c>
      <c r="D160" s="5" t="s">
        <v>176</v>
      </c>
      <c r="E160" s="5"/>
    </row>
    <row r="161" customFormat="false" ht="15.75" hidden="false" customHeight="true" outlineLevel="0" collapsed="false">
      <c r="A161" s="4" t="n">
        <v>337</v>
      </c>
      <c r="B161" s="4" t="n">
        <v>337</v>
      </c>
      <c r="C161" s="5" t="s">
        <v>106</v>
      </c>
      <c r="D161" s="5" t="s">
        <v>177</v>
      </c>
      <c r="E161" s="5"/>
    </row>
    <row r="162" customFormat="false" ht="15.75" hidden="false" customHeight="true" outlineLevel="0" collapsed="false">
      <c r="A162" s="4" t="n">
        <v>3381</v>
      </c>
      <c r="B162" s="4" t="n">
        <v>3381</v>
      </c>
      <c r="C162" s="5" t="s">
        <v>106</v>
      </c>
      <c r="D162" s="5" t="s">
        <v>178</v>
      </c>
      <c r="E162" s="5"/>
    </row>
    <row r="163" customFormat="false" ht="15.75" hidden="false" customHeight="true" outlineLevel="0" collapsed="false">
      <c r="A163" s="4" t="n">
        <v>3382</v>
      </c>
      <c r="B163" s="4" t="n">
        <v>3382</v>
      </c>
      <c r="C163" s="5" t="s">
        <v>106</v>
      </c>
      <c r="D163" s="5" t="s">
        <v>179</v>
      </c>
      <c r="E163" s="5"/>
    </row>
    <row r="164" customFormat="false" ht="15.75" hidden="false" customHeight="true" outlineLevel="0" collapsed="false">
      <c r="A164" s="4" t="n">
        <v>3383</v>
      </c>
      <c r="B164" s="4" t="n">
        <v>3383</v>
      </c>
      <c r="C164" s="5" t="s">
        <v>106</v>
      </c>
      <c r="D164" s="5" t="s">
        <v>180</v>
      </c>
      <c r="E164" s="5"/>
    </row>
    <row r="165" customFormat="false" ht="15.75" hidden="false" customHeight="true" outlineLevel="0" collapsed="false">
      <c r="A165" s="4" t="n">
        <v>3384</v>
      </c>
      <c r="B165" s="4" t="n">
        <v>3384</v>
      </c>
      <c r="C165" s="5" t="s">
        <v>106</v>
      </c>
      <c r="D165" s="5" t="s">
        <v>181</v>
      </c>
      <c r="E165" s="5"/>
    </row>
    <row r="166" customFormat="false" ht="15.75" hidden="false" customHeight="true" outlineLevel="0" collapsed="false">
      <c r="A166" s="4" t="n">
        <v>3385</v>
      </c>
      <c r="B166" s="4" t="n">
        <v>3385</v>
      </c>
      <c r="C166" s="5" t="s">
        <v>106</v>
      </c>
      <c r="D166" s="5" t="s">
        <v>182</v>
      </c>
      <c r="E166" s="5"/>
    </row>
    <row r="167" customFormat="false" ht="15.75" hidden="false" customHeight="true" outlineLevel="0" collapsed="false">
      <c r="A167" s="4" t="n">
        <v>3386</v>
      </c>
      <c r="B167" s="4" t="n">
        <v>3386</v>
      </c>
      <c r="C167" s="5" t="s">
        <v>106</v>
      </c>
      <c r="D167" s="5" t="s">
        <v>183</v>
      </c>
      <c r="E167" s="5"/>
    </row>
    <row r="168" customFormat="false" ht="15.75" hidden="false" customHeight="true" outlineLevel="0" collapsed="false">
      <c r="A168" s="4" t="n">
        <v>3387</v>
      </c>
      <c r="B168" s="4" t="n">
        <v>3387</v>
      </c>
      <c r="C168" s="5" t="s">
        <v>106</v>
      </c>
      <c r="D168" s="5" t="s">
        <v>184</v>
      </c>
      <c r="E168" s="5"/>
    </row>
    <row r="169" customFormat="false" ht="15.75" hidden="false" customHeight="true" outlineLevel="0" collapsed="false">
      <c r="A169" s="4" t="n">
        <v>3388</v>
      </c>
      <c r="B169" s="4" t="n">
        <v>3388</v>
      </c>
      <c r="C169" s="5" t="s">
        <v>106</v>
      </c>
      <c r="D169" s="5" t="s">
        <v>185</v>
      </c>
      <c r="E169" s="5"/>
    </row>
    <row r="170" customFormat="false" ht="15.75" hidden="false" customHeight="true" outlineLevel="0" collapsed="false">
      <c r="A170" s="4" t="s">
        <v>122</v>
      </c>
      <c r="B170" s="4" t="s">
        <v>122</v>
      </c>
      <c r="C170" s="5" t="s">
        <v>95</v>
      </c>
      <c r="D170" s="5" t="s">
        <v>186</v>
      </c>
      <c r="E170" s="5"/>
    </row>
    <row r="171" customFormat="false" ht="15.75" hidden="false" customHeight="true" outlineLevel="0" collapsed="false">
      <c r="A171" s="4" t="s">
        <v>187</v>
      </c>
      <c r="B171" s="4" t="s">
        <v>187</v>
      </c>
      <c r="C171" s="5" t="s">
        <v>106</v>
      </c>
      <c r="D171" s="5" t="s">
        <v>188</v>
      </c>
      <c r="E171" s="5"/>
    </row>
    <row r="172" customFormat="false" ht="15.75" hidden="false" customHeight="true" outlineLevel="0" collapsed="false">
      <c r="A172" s="4" t="n">
        <v>3389</v>
      </c>
      <c r="B172" s="4" t="n">
        <v>3389</v>
      </c>
      <c r="C172" s="5" t="s">
        <v>106</v>
      </c>
      <c r="D172" s="5" t="s">
        <v>189</v>
      </c>
      <c r="E172" s="5"/>
    </row>
    <row r="173" customFormat="false" ht="15.75" hidden="false" customHeight="true" outlineLevel="0" collapsed="false">
      <c r="A173" s="4" t="n">
        <v>341</v>
      </c>
      <c r="B173" s="4" t="n">
        <v>341</v>
      </c>
      <c r="C173" s="5" t="s">
        <v>106</v>
      </c>
      <c r="D173" s="5" t="s">
        <v>190</v>
      </c>
      <c r="E173" s="5"/>
    </row>
    <row r="174" customFormat="false" ht="15.75" hidden="false" customHeight="true" outlineLevel="0" collapsed="false">
      <c r="A174" s="4" t="n">
        <v>342</v>
      </c>
      <c r="B174" s="4" t="n">
        <v>342</v>
      </c>
      <c r="C174" s="5" t="s">
        <v>106</v>
      </c>
      <c r="D174" s="5" t="s">
        <v>191</v>
      </c>
      <c r="E174" s="5"/>
    </row>
    <row r="175" customFormat="false" ht="15.75" hidden="false" customHeight="true" outlineLevel="0" collapsed="false">
      <c r="A175" s="4" t="n">
        <v>3431</v>
      </c>
      <c r="B175" s="4" t="n">
        <v>3431</v>
      </c>
      <c r="C175" s="5" t="s">
        <v>106</v>
      </c>
      <c r="D175" s="5" t="s">
        <v>192</v>
      </c>
      <c r="E175" s="5"/>
    </row>
    <row r="176" customFormat="false" ht="15.75" hidden="false" customHeight="true" outlineLevel="0" collapsed="false">
      <c r="A176" s="4" t="n">
        <v>3432</v>
      </c>
      <c r="B176" s="4" t="n">
        <v>3432</v>
      </c>
      <c r="C176" s="5" t="s">
        <v>106</v>
      </c>
      <c r="D176" s="5" t="s">
        <v>193</v>
      </c>
      <c r="E176" s="5"/>
    </row>
    <row r="177" customFormat="false" ht="15.75" hidden="false" customHeight="true" outlineLevel="0" collapsed="false">
      <c r="A177" s="4" t="n">
        <v>3433</v>
      </c>
      <c r="B177" s="4" t="n">
        <v>3433</v>
      </c>
      <c r="C177" s="5" t="s">
        <v>106</v>
      </c>
      <c r="D177" s="5" t="s">
        <v>194</v>
      </c>
      <c r="E177" s="5"/>
    </row>
    <row r="178" customFormat="false" ht="15.75" hidden="false" customHeight="true" outlineLevel="0" collapsed="false">
      <c r="A178" s="21" t="n">
        <v>344</v>
      </c>
      <c r="B178" s="4" t="n">
        <v>344</v>
      </c>
      <c r="C178" s="5" t="s">
        <v>106</v>
      </c>
      <c r="D178" s="5" t="s">
        <v>195</v>
      </c>
      <c r="E178" s="5"/>
    </row>
    <row r="179" customFormat="false" ht="15.75" hidden="false" customHeight="true" outlineLevel="0" collapsed="false">
      <c r="A179" s="4" t="n">
        <v>347</v>
      </c>
      <c r="B179" s="4" t="n">
        <v>347</v>
      </c>
      <c r="C179" s="5" t="s">
        <v>106</v>
      </c>
      <c r="D179" s="5" t="s">
        <v>196</v>
      </c>
      <c r="E179" s="5"/>
    </row>
    <row r="180" customFormat="false" ht="15.75" hidden="false" customHeight="true" outlineLevel="0" collapsed="false">
      <c r="A180" s="4" t="n">
        <v>351</v>
      </c>
      <c r="B180" s="4" t="n">
        <v>351</v>
      </c>
      <c r="C180" s="5" t="s">
        <v>106</v>
      </c>
      <c r="D180" s="5" t="s">
        <v>197</v>
      </c>
      <c r="E180" s="5"/>
    </row>
    <row r="181" customFormat="false" ht="15.75" hidden="false" customHeight="true" outlineLevel="0" collapsed="false">
      <c r="A181" s="4" t="n">
        <v>3521</v>
      </c>
      <c r="B181" s="4" t="n">
        <v>3521</v>
      </c>
      <c r="C181" s="5" t="s">
        <v>106</v>
      </c>
      <c r="D181" s="5" t="s">
        <v>198</v>
      </c>
      <c r="E181" s="5"/>
    </row>
    <row r="182" customFormat="false" ht="15.75" hidden="false" customHeight="true" outlineLevel="0" collapsed="false">
      <c r="A182" s="4" t="n">
        <v>3522</v>
      </c>
      <c r="B182" s="4" t="n">
        <v>3522</v>
      </c>
      <c r="C182" s="5" t="s">
        <v>106</v>
      </c>
      <c r="D182" s="5" t="s">
        <v>199</v>
      </c>
      <c r="E182" s="5"/>
    </row>
    <row r="183" customFormat="false" ht="15.75" hidden="false" customHeight="true" outlineLevel="0" collapsed="false">
      <c r="A183" s="4" t="n">
        <v>353</v>
      </c>
      <c r="B183" s="4" t="n">
        <v>353</v>
      </c>
      <c r="C183" s="5" t="s">
        <v>106</v>
      </c>
      <c r="D183" s="5" t="s">
        <v>200</v>
      </c>
      <c r="E183" s="5"/>
    </row>
    <row r="184" customFormat="false" ht="15.75" hidden="false" customHeight="true" outlineLevel="0" collapsed="false">
      <c r="A184" s="4" t="n">
        <v>3531</v>
      </c>
      <c r="B184" s="4" t="n">
        <v>3531</v>
      </c>
      <c r="C184" s="5" t="s">
        <v>106</v>
      </c>
      <c r="D184" s="5" t="s">
        <v>201</v>
      </c>
      <c r="E184" s="5"/>
    </row>
    <row r="185" customFormat="false" ht="15.75" hidden="false" customHeight="true" outlineLevel="0" collapsed="false">
      <c r="A185" s="4" t="n">
        <v>3532</v>
      </c>
      <c r="B185" s="4" t="n">
        <v>3532</v>
      </c>
      <c r="C185" s="5" t="s">
        <v>106</v>
      </c>
      <c r="D185" s="5" t="s">
        <v>202</v>
      </c>
      <c r="E185" s="5"/>
    </row>
    <row r="186" customFormat="false" ht="15.75" hidden="false" customHeight="true" outlineLevel="0" collapsed="false">
      <c r="A186" s="4" t="n">
        <v>3533</v>
      </c>
      <c r="B186" s="4" t="n">
        <v>3533</v>
      </c>
      <c r="C186" s="5" t="s">
        <v>106</v>
      </c>
      <c r="D186" s="5" t="s">
        <v>203</v>
      </c>
      <c r="E186" s="5"/>
    </row>
    <row r="187" customFormat="false" ht="15.75" hidden="false" customHeight="true" outlineLevel="0" collapsed="false">
      <c r="A187" s="4" t="n">
        <v>3534</v>
      </c>
      <c r="B187" s="4" t="n">
        <v>3534</v>
      </c>
      <c r="C187" s="5" t="s">
        <v>106</v>
      </c>
      <c r="D187" s="5" t="s">
        <v>204</v>
      </c>
      <c r="E187" s="5"/>
    </row>
    <row r="188" customFormat="false" ht="15.75" hidden="false" customHeight="true" outlineLevel="0" collapsed="false">
      <c r="A188" s="4" t="n">
        <v>356</v>
      </c>
      <c r="B188" s="4" t="n">
        <v>356</v>
      </c>
      <c r="C188" s="5" t="s">
        <v>106</v>
      </c>
      <c r="D188" s="5" t="s">
        <v>205</v>
      </c>
      <c r="E188" s="5"/>
    </row>
    <row r="189" customFormat="false" ht="15.75" hidden="false" customHeight="true" outlineLevel="0" collapsed="false">
      <c r="A189" s="4" t="n">
        <v>4111</v>
      </c>
      <c r="B189" s="4" t="n">
        <v>4111</v>
      </c>
      <c r="C189" s="5" t="s">
        <v>106</v>
      </c>
      <c r="D189" s="5" t="s">
        <v>206</v>
      </c>
      <c r="E189" s="5"/>
    </row>
    <row r="190" customFormat="false" ht="15.75" hidden="false" customHeight="true" outlineLevel="0" collapsed="false">
      <c r="A190" s="4" t="n">
        <v>4112</v>
      </c>
      <c r="B190" s="4" t="n">
        <v>4112</v>
      </c>
      <c r="C190" s="5" t="s">
        <v>106</v>
      </c>
      <c r="D190" s="5" t="s">
        <v>207</v>
      </c>
      <c r="E190" s="5"/>
    </row>
    <row r="191" customFormat="false" ht="15.75" hidden="false" customHeight="true" outlineLevel="0" collapsed="false">
      <c r="A191" s="4" t="n">
        <v>4118</v>
      </c>
      <c r="B191" s="4" t="n">
        <v>4118</v>
      </c>
      <c r="C191" s="5" t="s">
        <v>106</v>
      </c>
      <c r="D191" s="5" t="s">
        <v>208</v>
      </c>
      <c r="E191" s="5"/>
    </row>
    <row r="192" customFormat="false" ht="15.75" hidden="false" customHeight="true" outlineLevel="0" collapsed="false">
      <c r="A192" s="4" t="n">
        <v>413</v>
      </c>
      <c r="B192" s="4" t="n">
        <v>413</v>
      </c>
      <c r="C192" s="5" t="s">
        <v>106</v>
      </c>
      <c r="D192" s="5" t="s">
        <v>209</v>
      </c>
      <c r="E192" s="5"/>
    </row>
    <row r="193" customFormat="false" ht="15.75" hidden="false" customHeight="true" outlineLevel="0" collapsed="false">
      <c r="A193" s="4" t="n">
        <v>4131</v>
      </c>
      <c r="B193" s="4" t="n">
        <v>4131</v>
      </c>
      <c r="C193" s="5" t="s">
        <v>106</v>
      </c>
      <c r="D193" s="5" t="s">
        <v>210</v>
      </c>
      <c r="E193" s="5"/>
    </row>
    <row r="194" customFormat="false" ht="15.75" hidden="false" customHeight="true" outlineLevel="0" collapsed="false">
      <c r="A194" s="4" t="n">
        <v>4132</v>
      </c>
      <c r="B194" s="4" t="n">
        <v>4132</v>
      </c>
      <c r="C194" s="5" t="s">
        <v>106</v>
      </c>
      <c r="D194" s="5" t="s">
        <v>211</v>
      </c>
      <c r="E194" s="5"/>
    </row>
    <row r="195" customFormat="false" ht="15.75" hidden="false" customHeight="true" outlineLevel="0" collapsed="false">
      <c r="A195" s="21" t="n">
        <v>414</v>
      </c>
      <c r="B195" s="4" t="n">
        <v>414</v>
      </c>
      <c r="C195" s="5" t="s">
        <v>106</v>
      </c>
      <c r="D195" s="5" t="s">
        <v>212</v>
      </c>
      <c r="E195" s="5"/>
    </row>
    <row r="196" customFormat="false" ht="15.75" hidden="false" customHeight="true" outlineLevel="0" collapsed="false">
      <c r="A196" s="4" t="n">
        <v>415</v>
      </c>
      <c r="B196" s="4" t="n">
        <v>415</v>
      </c>
      <c r="C196" s="5" t="s">
        <v>106</v>
      </c>
      <c r="D196" s="5" t="s">
        <v>213</v>
      </c>
      <c r="E196" s="5"/>
    </row>
    <row r="197" customFormat="false" ht="15.75" hidden="false" customHeight="true" outlineLevel="0" collapsed="false">
      <c r="A197" s="4" t="n">
        <v>417</v>
      </c>
      <c r="B197" s="4" t="n">
        <v>417</v>
      </c>
      <c r="C197" s="5" t="s">
        <v>106</v>
      </c>
      <c r="D197" s="5" t="s">
        <v>214</v>
      </c>
      <c r="E197" s="5"/>
    </row>
    <row r="198" customFormat="false" ht="15.75" hidden="false" customHeight="true" outlineLevel="0" collapsed="false">
      <c r="A198" s="4" t="n">
        <v>418</v>
      </c>
      <c r="B198" s="4" t="n">
        <v>418</v>
      </c>
      <c r="C198" s="5" t="s">
        <v>106</v>
      </c>
      <c r="D198" s="5" t="s">
        <v>215</v>
      </c>
      <c r="E198" s="5"/>
    </row>
    <row r="199" customFormat="false" ht="15.75" hidden="false" customHeight="true" outlineLevel="0" collapsed="false">
      <c r="A199" s="4" t="n">
        <v>419</v>
      </c>
      <c r="B199" s="4" t="n">
        <v>419</v>
      </c>
      <c r="C199" s="5" t="s">
        <v>106</v>
      </c>
      <c r="D199" s="5" t="s">
        <v>216</v>
      </c>
      <c r="E199" s="5"/>
    </row>
    <row r="200" customFormat="false" ht="15.75" hidden="false" customHeight="true" outlineLevel="0" collapsed="false">
      <c r="A200" s="4" t="n">
        <v>4211</v>
      </c>
      <c r="B200" s="4" t="n">
        <v>4211</v>
      </c>
      <c r="C200" s="5" t="s">
        <v>106</v>
      </c>
      <c r="D200" s="5" t="s">
        <v>217</v>
      </c>
      <c r="E200" s="5"/>
    </row>
    <row r="201" customFormat="false" ht="15.75" hidden="false" customHeight="true" outlineLevel="0" collapsed="false">
      <c r="A201" s="4" t="n">
        <v>4212</v>
      </c>
      <c r="B201" s="4" t="n">
        <v>4212</v>
      </c>
      <c r="C201" s="5" t="s">
        <v>106</v>
      </c>
      <c r="D201" s="5" t="s">
        <v>218</v>
      </c>
      <c r="E201" s="5"/>
    </row>
    <row r="202" customFormat="false" ht="15.75" hidden="false" customHeight="true" outlineLevel="0" collapsed="false">
      <c r="A202" s="4" t="n">
        <v>4311</v>
      </c>
      <c r="B202" s="4" t="n">
        <v>4311</v>
      </c>
      <c r="C202" s="5" t="s">
        <v>106</v>
      </c>
      <c r="D202" s="5" t="s">
        <v>201</v>
      </c>
      <c r="E202" s="5"/>
    </row>
    <row r="203" customFormat="false" ht="15.75" hidden="false" customHeight="true" outlineLevel="0" collapsed="false">
      <c r="A203" s="4" t="n">
        <v>4312</v>
      </c>
      <c r="B203" s="4" t="n">
        <v>4312</v>
      </c>
      <c r="C203" s="5" t="s">
        <v>106</v>
      </c>
      <c r="D203" s="5" t="s">
        <v>202</v>
      </c>
      <c r="E203" s="5"/>
    </row>
    <row r="204" customFormat="false" ht="15.75" hidden="false" customHeight="true" outlineLevel="0" collapsed="false">
      <c r="A204" s="4" t="n">
        <v>4313</v>
      </c>
      <c r="B204" s="4" t="n">
        <v>4313</v>
      </c>
      <c r="C204" s="5" t="s">
        <v>106</v>
      </c>
      <c r="D204" s="5" t="s">
        <v>203</v>
      </c>
      <c r="E204" s="5"/>
    </row>
    <row r="205" customFormat="false" ht="15.75" hidden="false" customHeight="true" outlineLevel="0" collapsed="false">
      <c r="A205" s="4" t="n">
        <v>441</v>
      </c>
      <c r="B205" s="4" t="n">
        <v>441</v>
      </c>
      <c r="C205" s="5" t="s">
        <v>106</v>
      </c>
      <c r="D205" s="5" t="s">
        <v>219</v>
      </c>
      <c r="E205" s="5"/>
    </row>
    <row r="206" customFormat="false" ht="15.75" hidden="false" customHeight="true" outlineLevel="0" collapsed="false">
      <c r="A206" s="4" t="n">
        <v>4611</v>
      </c>
      <c r="B206" s="4" t="n">
        <v>4611</v>
      </c>
      <c r="C206" s="5" t="s">
        <v>106</v>
      </c>
      <c r="D206" s="5" t="s">
        <v>220</v>
      </c>
      <c r="E206" s="5"/>
    </row>
    <row r="207" customFormat="false" ht="15.75" hidden="false" customHeight="true" outlineLevel="0" collapsed="false">
      <c r="A207" s="4" t="n">
        <v>4612</v>
      </c>
      <c r="B207" s="4" t="n">
        <v>4612</v>
      </c>
      <c r="C207" s="5" t="s">
        <v>106</v>
      </c>
      <c r="D207" s="5" t="s">
        <v>221</v>
      </c>
      <c r="E207" s="5"/>
    </row>
    <row r="208" customFormat="false" ht="15.75" hidden="false" customHeight="true" outlineLevel="0" collapsed="false">
      <c r="A208" s="4" t="n">
        <v>466</v>
      </c>
      <c r="B208" s="4" t="n">
        <v>466</v>
      </c>
      <c r="C208" s="5" t="s">
        <v>106</v>
      </c>
      <c r="D208" s="5" t="s">
        <v>222</v>
      </c>
      <c r="E208" s="5"/>
    </row>
    <row r="209" customFormat="false" ht="15.75" hidden="false" customHeight="true" outlineLevel="0" collapsed="false">
      <c r="A209" s="4" t="n">
        <v>511</v>
      </c>
      <c r="B209" s="4" t="n">
        <v>421</v>
      </c>
      <c r="C209" s="5" t="s">
        <v>106</v>
      </c>
      <c r="D209" s="5" t="s">
        <v>223</v>
      </c>
      <c r="E209" s="5"/>
    </row>
    <row r="210" customFormat="false" ht="15.75" hidden="false" customHeight="true" outlineLevel="0" collapsed="false">
      <c r="A210" s="4" t="n">
        <v>512</v>
      </c>
      <c r="B210" s="4" t="n">
        <v>421</v>
      </c>
      <c r="C210" s="5" t="s">
        <v>106</v>
      </c>
      <c r="D210" s="5" t="s">
        <v>223</v>
      </c>
      <c r="E210" s="5"/>
    </row>
    <row r="211" customFormat="false" ht="15.75" hidden="false" customHeight="true" outlineLevel="0" collapsed="false">
      <c r="A211" s="4" t="n">
        <v>515</v>
      </c>
      <c r="B211" s="4" t="n">
        <v>421</v>
      </c>
      <c r="C211" s="5" t="s">
        <v>106</v>
      </c>
      <c r="D211" s="5" t="s">
        <v>223</v>
      </c>
      <c r="E211" s="5"/>
    </row>
    <row r="212" customFormat="false" ht="15.75" hidden="false" customHeight="true" outlineLevel="0" collapsed="false">
      <c r="A212" s="4" t="n">
        <v>521</v>
      </c>
      <c r="B212" s="4" t="n">
        <v>421</v>
      </c>
      <c r="C212" s="5" t="s">
        <v>106</v>
      </c>
      <c r="D212" s="5" t="s">
        <v>224</v>
      </c>
      <c r="E212" s="5"/>
    </row>
    <row r="213" customFormat="false" ht="15.75" hidden="false" customHeight="true" outlineLevel="0" collapsed="false">
      <c r="A213" s="4" t="n">
        <v>531</v>
      </c>
      <c r="B213" s="4" t="n">
        <v>421</v>
      </c>
      <c r="C213" s="5" t="s">
        <v>106</v>
      </c>
      <c r="D213" s="5" t="s">
        <v>224</v>
      </c>
      <c r="E213" s="5"/>
    </row>
    <row r="214" customFormat="false" ht="15.75" hidden="false" customHeight="true" outlineLevel="0" collapsed="false">
      <c r="A214" s="4" t="n">
        <v>532</v>
      </c>
      <c r="B214" s="4" t="n">
        <v>421</v>
      </c>
      <c r="C214" s="5" t="s">
        <v>106</v>
      </c>
      <c r="D214" s="5" t="s">
        <v>224</v>
      </c>
      <c r="E214" s="5"/>
    </row>
    <row r="215" customFormat="false" ht="15.75" hidden="false" customHeight="true" outlineLevel="0" collapsed="false">
      <c r="A215" s="4" t="n">
        <v>632</v>
      </c>
      <c r="B215" s="4" t="n">
        <v>421</v>
      </c>
      <c r="C215" s="5" t="s">
        <v>106</v>
      </c>
      <c r="D215" s="5" t="s">
        <v>224</v>
      </c>
      <c r="E215" s="5"/>
    </row>
    <row r="216" customFormat="false" ht="15.75" hidden="false" customHeight="true" outlineLevel="0" collapsed="false">
      <c r="A216" s="4" t="n">
        <v>635</v>
      </c>
      <c r="B216" s="4" t="n">
        <v>421</v>
      </c>
      <c r="C216" s="5" t="s">
        <v>106</v>
      </c>
      <c r="D216" s="5" t="s">
        <v>224</v>
      </c>
      <c r="E216" s="5"/>
    </row>
    <row r="217" customFormat="false" ht="15.75" hidden="false" customHeight="true" outlineLevel="0" collapsed="false">
      <c r="A217" s="4" t="n">
        <v>6411</v>
      </c>
      <c r="B217" s="4" t="n">
        <v>421</v>
      </c>
      <c r="C217" s="5" t="s">
        <v>106</v>
      </c>
      <c r="D217" s="5" t="s">
        <v>225</v>
      </c>
      <c r="E217" s="5"/>
    </row>
    <row r="218" customFormat="false" ht="15.75" hidden="false" customHeight="true" outlineLevel="0" collapsed="false">
      <c r="A218" s="4" t="n">
        <v>6412</v>
      </c>
      <c r="B218" s="4" t="n">
        <v>421</v>
      </c>
      <c r="C218" s="5" t="s">
        <v>106</v>
      </c>
      <c r="D218" s="5" t="s">
        <v>226</v>
      </c>
      <c r="E218" s="5"/>
    </row>
    <row r="219" customFormat="false" ht="15.75" hidden="false" customHeight="true" outlineLevel="0" collapsed="false">
      <c r="A219" s="4" t="n">
        <v>6413</v>
      </c>
      <c r="B219" s="4" t="n">
        <v>421</v>
      </c>
      <c r="C219" s="5" t="s">
        <v>106</v>
      </c>
      <c r="D219" s="5" t="s">
        <v>227</v>
      </c>
      <c r="E219" s="5"/>
    </row>
    <row r="220" customFormat="false" ht="15.75" hidden="false" customHeight="true" outlineLevel="0" collapsed="false">
      <c r="A220" s="4" t="n">
        <v>6414</v>
      </c>
      <c r="B220" s="4" t="n">
        <v>421</v>
      </c>
      <c r="C220" s="5" t="s">
        <v>106</v>
      </c>
      <c r="D220" s="5" t="s">
        <v>228</v>
      </c>
      <c r="E220" s="5"/>
    </row>
    <row r="221" customFormat="false" ht="15.75" hidden="false" customHeight="true" outlineLevel="0" collapsed="false">
      <c r="A221" s="4" t="n">
        <v>6415</v>
      </c>
      <c r="B221" s="4" t="n">
        <v>421</v>
      </c>
      <c r="C221" s="5" t="s">
        <v>106</v>
      </c>
      <c r="D221" s="5" t="s">
        <v>229</v>
      </c>
      <c r="E221" s="5"/>
    </row>
    <row r="222" customFormat="false" ht="15.75" hidden="false" customHeight="true" outlineLevel="0" collapsed="false">
      <c r="A222" s="4" t="n">
        <v>6417</v>
      </c>
      <c r="B222" s="4" t="n">
        <v>421</v>
      </c>
      <c r="C222" s="5" t="s">
        <v>106</v>
      </c>
      <c r="D222" s="5" t="s">
        <v>230</v>
      </c>
      <c r="E222" s="5"/>
    </row>
    <row r="223" customFormat="false" ht="15.75" hidden="false" customHeight="true" outlineLevel="0" collapsed="false">
      <c r="A223" s="4" t="n">
        <v>6418</v>
      </c>
      <c r="B223" s="4" t="n">
        <v>421</v>
      </c>
      <c r="C223" s="5" t="s">
        <v>106</v>
      </c>
      <c r="D223" s="5" t="s">
        <v>231</v>
      </c>
      <c r="E223" s="5"/>
    </row>
    <row r="224" customFormat="false" ht="15.75" hidden="false" customHeight="true" outlineLevel="0" collapsed="false">
      <c r="A224" s="5" t="n">
        <v>6421</v>
      </c>
      <c r="B224" s="4" t="n">
        <v>421</v>
      </c>
      <c r="C224" s="5" t="s">
        <v>106</v>
      </c>
      <c r="D224" s="5" t="s">
        <v>232</v>
      </c>
      <c r="E224" s="5"/>
    </row>
    <row r="225" customFormat="false" ht="15.75" hidden="false" customHeight="true" outlineLevel="0" collapsed="false">
      <c r="A225" s="5" t="n">
        <v>6422</v>
      </c>
      <c r="B225" s="4" t="n">
        <v>421</v>
      </c>
      <c r="C225" s="5" t="s">
        <v>106</v>
      </c>
      <c r="D225" s="5" t="s">
        <v>233</v>
      </c>
      <c r="E225" s="5"/>
    </row>
    <row r="226" customFormat="false" ht="15.75" hidden="false" customHeight="true" outlineLevel="0" collapsed="false">
      <c r="A226" s="5" t="n">
        <v>6423</v>
      </c>
      <c r="B226" s="4" t="n">
        <v>421</v>
      </c>
      <c r="C226" s="5" t="s">
        <v>106</v>
      </c>
      <c r="D226" s="5" t="s">
        <v>234</v>
      </c>
      <c r="E226" s="5"/>
    </row>
    <row r="227" customFormat="false" ht="15.75" hidden="false" customHeight="true" outlineLevel="0" collapsed="false">
      <c r="A227" s="5" t="n">
        <v>6424</v>
      </c>
      <c r="B227" s="4" t="n">
        <v>421</v>
      </c>
      <c r="C227" s="5" t="s">
        <v>106</v>
      </c>
      <c r="D227" s="5" t="s">
        <v>228</v>
      </c>
      <c r="E227" s="5"/>
    </row>
    <row r="228" customFormat="false" ht="15.75" hidden="false" customHeight="true" outlineLevel="0" collapsed="false">
      <c r="A228" s="5" t="n">
        <v>6425</v>
      </c>
      <c r="B228" s="4" t="n">
        <v>421</v>
      </c>
      <c r="C228" s="5" t="s">
        <v>106</v>
      </c>
      <c r="D228" s="5" t="s">
        <v>235</v>
      </c>
      <c r="E228" s="5"/>
    </row>
    <row r="229" customFormat="false" ht="15.75" hidden="false" customHeight="true" outlineLevel="0" collapsed="false">
      <c r="A229" s="5" t="n">
        <v>6426</v>
      </c>
      <c r="B229" s="4" t="n">
        <v>421</v>
      </c>
      <c r="C229" s="5" t="s">
        <v>106</v>
      </c>
      <c r="D229" s="5" t="s">
        <v>236</v>
      </c>
      <c r="E229" s="5"/>
    </row>
    <row r="230" customFormat="false" ht="15.75" hidden="false" customHeight="true" outlineLevel="0" collapsed="false">
      <c r="A230" s="5" t="n">
        <v>6427</v>
      </c>
      <c r="B230" s="4" t="n">
        <v>421</v>
      </c>
      <c r="C230" s="5" t="s">
        <v>106</v>
      </c>
      <c r="D230" s="5" t="s">
        <v>230</v>
      </c>
      <c r="E230" s="5"/>
    </row>
    <row r="231" customFormat="false" ht="15.75" hidden="false" customHeight="true" outlineLevel="0" collapsed="false">
      <c r="A231" s="5" t="n">
        <v>6428</v>
      </c>
      <c r="B231" s="4" t="n">
        <v>421</v>
      </c>
      <c r="C231" s="5" t="s">
        <v>106</v>
      </c>
      <c r="D231" s="5" t="s">
        <v>231</v>
      </c>
      <c r="E231" s="5"/>
    </row>
    <row r="232" customFormat="false" ht="15.75" hidden="false" customHeight="true" outlineLevel="0" collapsed="false">
      <c r="A232" s="4" t="n">
        <v>711</v>
      </c>
      <c r="B232" s="4" t="n">
        <v>421</v>
      </c>
      <c r="C232" s="5" t="s">
        <v>106</v>
      </c>
      <c r="D232" s="5" t="s">
        <v>223</v>
      </c>
      <c r="E232" s="5"/>
    </row>
    <row r="233" customFormat="false" ht="15.75" hidden="false" customHeight="true" outlineLevel="0" collapsed="false">
      <c r="A233" s="4" t="n">
        <v>721</v>
      </c>
      <c r="B233" s="4" t="n">
        <v>421</v>
      </c>
      <c r="C233" s="5" t="s">
        <v>106</v>
      </c>
      <c r="D233" s="5" t="s">
        <v>223</v>
      </c>
      <c r="E233" s="5"/>
    </row>
    <row r="234" customFormat="false" ht="15.75" hidden="false" customHeight="true" outlineLevel="0" collapsed="false">
      <c r="A234" s="4" t="n">
        <v>811</v>
      </c>
      <c r="B234" s="4" t="n">
        <v>421</v>
      </c>
      <c r="C234" s="5" t="s">
        <v>106</v>
      </c>
      <c r="D234" s="5" t="s">
        <v>224</v>
      </c>
      <c r="E234" s="5"/>
    </row>
    <row r="235" customFormat="false" ht="15.75" hidden="false" customHeight="true" outlineLevel="0" collapsed="false">
      <c r="A235" s="4" t="n">
        <v>821</v>
      </c>
      <c r="B235" s="4" t="n">
        <v>421</v>
      </c>
      <c r="C235" s="5" t="s">
        <v>106</v>
      </c>
      <c r="D235" s="5" t="s">
        <v>224</v>
      </c>
      <c r="E235" s="5"/>
    </row>
    <row r="236" customFormat="false" ht="15.75" hidden="false" customHeight="true" outlineLevel="0" collapsed="false">
      <c r="A236" s="4" t="n">
        <v>911</v>
      </c>
      <c r="B236" s="4" t="n">
        <v>421</v>
      </c>
      <c r="C236" s="5" t="s">
        <v>106</v>
      </c>
      <c r="D236" s="5"/>
      <c r="E236" s="5"/>
    </row>
    <row r="237" customFormat="false" ht="15.75" hidden="false" customHeight="true" outlineLevel="0" collapsed="false">
      <c r="A237" s="22" t="s">
        <v>237</v>
      </c>
      <c r="B237" s="22" t="s">
        <v>237</v>
      </c>
      <c r="C237" s="5"/>
      <c r="D237" s="5"/>
      <c r="E237" s="5"/>
    </row>
  </sheetData>
  <mergeCells count="1"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2.99"/>
    <col collapsed="false" customWidth="true" hidden="false" outlineLevel="0" max="2" min="2" style="24" width="1.56"/>
    <col collapsed="false" customWidth="true" hidden="false" outlineLevel="0" max="3" min="3" style="25" width="6.99"/>
    <col collapsed="false" customWidth="true" hidden="false" outlineLevel="0" max="4" min="4" style="25" width="0.85"/>
    <col collapsed="false" customWidth="true" hidden="false" outlineLevel="0" max="5" min="5" style="25" width="5.71"/>
    <col collapsed="false" customWidth="true" hidden="false" outlineLevel="0" max="6" min="6" style="25" width="0.85"/>
    <col collapsed="false" customWidth="true" hidden="false" outlineLevel="0" max="7" min="7" style="26" width="50.13"/>
    <col collapsed="false" customWidth="true" hidden="false" outlineLevel="0" max="8" min="8" style="25" width="1.28"/>
    <col collapsed="false" customWidth="true" hidden="false" outlineLevel="0" max="10" min="9" style="27" width="8.14"/>
    <col collapsed="false" customWidth="true" hidden="false" outlineLevel="0" max="11" min="11" style="28" width="18.14"/>
    <col collapsed="false" customWidth="true" hidden="false" outlineLevel="0" max="12" min="12" style="25" width="1.13"/>
    <col collapsed="false" customWidth="true" hidden="false" outlineLevel="0" max="14" min="13" style="27" width="8.28"/>
    <col collapsed="false" customWidth="true" hidden="false" outlineLevel="0" max="15" min="15" style="27" width="16.7"/>
    <col collapsed="false" customWidth="true" hidden="false" outlineLevel="0" max="16" min="16" style="25" width="0.85"/>
    <col collapsed="false" customWidth="true" hidden="false" outlineLevel="0" max="17" min="17" style="27" width="7.99"/>
    <col collapsed="false" customWidth="true" hidden="false" outlineLevel="0" max="18" min="18" style="25" width="0.85"/>
    <col collapsed="false" customWidth="true" hidden="false" outlineLevel="0" max="19" min="19" style="27" width="12.14"/>
    <col collapsed="false" customWidth="true" hidden="false" outlineLevel="0" max="20" min="20" style="27" width="10.56"/>
    <col collapsed="false" customWidth="true" hidden="false" outlineLevel="1" max="21" min="21" style="29" width="10.28"/>
    <col collapsed="false" customWidth="false" hidden="false" outlineLevel="0" max="22" min="22" style="27" width="9.14"/>
    <col collapsed="false" customWidth="true" hidden="false" outlineLevel="0" max="23" min="23" style="27" width="10.99"/>
    <col collapsed="false" customWidth="false" hidden="false" outlineLevel="0" max="25" min="24" style="27" width="9.14"/>
    <col collapsed="false" customWidth="true" hidden="false" outlineLevel="0" max="26" min="26" style="30" width="11.28"/>
    <col collapsed="false" customWidth="false" hidden="false" outlineLevel="0" max="257" min="27" style="27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/>
      <c r="H1" s="33"/>
      <c r="I1" s="31"/>
      <c r="J1" s="31"/>
      <c r="K1" s="35"/>
      <c r="L1" s="33"/>
      <c r="M1" s="31"/>
      <c r="N1" s="31"/>
      <c r="O1" s="31"/>
      <c r="P1" s="33"/>
      <c r="Q1" s="31"/>
      <c r="R1" s="33"/>
      <c r="S1" s="31"/>
      <c r="T1" s="31"/>
    </row>
    <row r="2" customFormat="false" ht="24.75" hidden="false" customHeight="true" outlineLevel="0" collapsed="false">
      <c r="A2" s="36"/>
      <c r="B2" s="37"/>
      <c r="C2" s="38"/>
      <c r="D2" s="38"/>
      <c r="E2" s="38"/>
      <c r="F2" s="38"/>
      <c r="G2" s="39"/>
      <c r="H2" s="38"/>
      <c r="L2" s="38"/>
      <c r="P2" s="38"/>
      <c r="R2" s="38"/>
    </row>
    <row r="3" customFormat="false" ht="4.5" hidden="false" customHeight="true" outlineLevel="0" collapsed="false">
      <c r="A3" s="36"/>
      <c r="B3" s="37"/>
      <c r="C3" s="38"/>
      <c r="D3" s="38"/>
      <c r="E3" s="27"/>
      <c r="F3" s="38"/>
      <c r="G3" s="40"/>
      <c r="H3" s="38"/>
      <c r="L3" s="38"/>
      <c r="P3" s="38"/>
      <c r="R3" s="38"/>
    </row>
    <row r="4" customFormat="false" ht="5.25" hidden="false" customHeight="true" outlineLevel="0" collapsed="false">
      <c r="A4" s="36"/>
      <c r="B4" s="37"/>
      <c r="C4" s="38"/>
      <c r="D4" s="38"/>
      <c r="E4" s="38"/>
      <c r="F4" s="38"/>
      <c r="G4" s="40"/>
      <c r="H4" s="38"/>
      <c r="L4" s="38"/>
      <c r="P4" s="38"/>
      <c r="R4" s="38"/>
    </row>
    <row r="5" customFormat="false" ht="24.75" hidden="false" customHeight="true" outlineLevel="0" collapsed="false">
      <c r="A5" s="41"/>
      <c r="B5" s="42"/>
      <c r="C5" s="43"/>
      <c r="D5" s="38"/>
      <c r="E5" s="43"/>
      <c r="F5" s="38"/>
      <c r="G5" s="43"/>
      <c r="H5" s="44"/>
      <c r="I5" s="45"/>
      <c r="J5" s="45"/>
      <c r="K5" s="45"/>
      <c r="L5" s="46"/>
      <c r="M5" s="47"/>
      <c r="N5" s="47"/>
      <c r="O5" s="47"/>
      <c r="P5" s="48"/>
      <c r="Q5" s="43"/>
      <c r="R5" s="48"/>
      <c r="S5" s="45"/>
      <c r="T5" s="45"/>
    </row>
    <row r="6" customFormat="false" ht="24.75" hidden="false" customHeight="true" outlineLevel="0" collapsed="false">
      <c r="A6" s="41"/>
      <c r="B6" s="42"/>
      <c r="C6" s="43"/>
      <c r="D6" s="38"/>
      <c r="E6" s="43"/>
      <c r="F6" s="38"/>
      <c r="G6" s="43"/>
      <c r="H6" s="38"/>
      <c r="I6" s="43"/>
      <c r="J6" s="43"/>
      <c r="K6" s="49"/>
      <c r="L6" s="38"/>
      <c r="M6" s="43"/>
      <c r="N6" s="43"/>
      <c r="O6" s="49"/>
      <c r="P6" s="38"/>
      <c r="Q6" s="43"/>
      <c r="R6" s="38"/>
      <c r="S6" s="43"/>
      <c r="T6" s="43"/>
      <c r="U6" s="48"/>
    </row>
    <row r="7" customFormat="false" ht="12.75" hidden="false" customHeight="false" outlineLevel="0" collapsed="false">
      <c r="C7" s="50"/>
      <c r="D7" s="51"/>
      <c r="E7" s="50"/>
      <c r="F7" s="51"/>
      <c r="G7" s="52"/>
      <c r="H7" s="51"/>
      <c r="L7" s="51"/>
      <c r="P7" s="51"/>
      <c r="R7" s="51"/>
    </row>
    <row r="8" customFormat="false" ht="15.95" hidden="false" customHeight="true" outlineLevel="0" collapsed="false">
      <c r="A8" s="53"/>
      <c r="C8" s="54"/>
      <c r="D8" s="55"/>
      <c r="E8" s="54"/>
      <c r="F8" s="55"/>
      <c r="G8" s="56"/>
      <c r="H8" s="55"/>
      <c r="I8" s="57"/>
      <c r="J8" s="57"/>
      <c r="K8" s="58"/>
      <c r="L8" s="55"/>
      <c r="M8" s="57"/>
      <c r="N8" s="57"/>
      <c r="O8" s="58"/>
      <c r="P8" s="55"/>
      <c r="Q8" s="58"/>
      <c r="R8" s="55"/>
      <c r="S8" s="57"/>
      <c r="T8" s="59"/>
    </row>
    <row r="9" customFormat="false" ht="15.95" hidden="false" customHeight="true" outlineLevel="0" collapsed="false">
      <c r="A9" s="53"/>
      <c r="C9" s="54"/>
      <c r="D9" s="55"/>
      <c r="E9" s="54"/>
      <c r="F9" s="55"/>
      <c r="G9" s="60"/>
      <c r="H9" s="55"/>
      <c r="I9" s="57"/>
      <c r="J9" s="57"/>
      <c r="K9" s="58"/>
      <c r="L9" s="55"/>
      <c r="M9" s="57"/>
      <c r="N9" s="57"/>
      <c r="O9" s="58"/>
      <c r="P9" s="55"/>
      <c r="Q9" s="58"/>
      <c r="R9" s="55"/>
      <c r="S9" s="57"/>
      <c r="T9" s="59"/>
    </row>
    <row r="10" customFormat="false" ht="25.5" hidden="false" customHeight="true" outlineLevel="0" collapsed="false">
      <c r="A10" s="53"/>
      <c r="C10" s="61"/>
      <c r="D10" s="55"/>
      <c r="E10" s="61"/>
      <c r="F10" s="55"/>
      <c r="G10" s="60"/>
      <c r="H10" s="55"/>
      <c r="I10" s="57"/>
      <c r="J10" s="57"/>
      <c r="K10" s="58"/>
      <c r="L10" s="55"/>
      <c r="M10" s="57"/>
      <c r="N10" s="57"/>
      <c r="O10" s="58"/>
      <c r="P10" s="55"/>
      <c r="Q10" s="58"/>
      <c r="R10" s="55"/>
      <c r="S10" s="57"/>
      <c r="T10" s="59"/>
    </row>
    <row r="11" customFormat="false" ht="15.95" hidden="false" customHeight="true" outlineLevel="0" collapsed="false">
      <c r="A11" s="53"/>
      <c r="C11" s="61"/>
      <c r="D11" s="55"/>
      <c r="E11" s="61"/>
      <c r="F11" s="55"/>
      <c r="G11" s="62"/>
      <c r="H11" s="55"/>
      <c r="I11" s="57"/>
      <c r="J11" s="57"/>
      <c r="K11" s="58"/>
      <c r="L11" s="55"/>
      <c r="M11" s="57"/>
      <c r="N11" s="57"/>
      <c r="O11" s="58"/>
      <c r="P11" s="55"/>
      <c r="Q11" s="58"/>
      <c r="R11" s="55"/>
      <c r="S11" s="57"/>
      <c r="T11" s="57"/>
    </row>
    <row r="12" customFormat="false" ht="15.95" hidden="false" customHeight="true" outlineLevel="0" collapsed="false">
      <c r="A12" s="53"/>
      <c r="C12" s="61"/>
      <c r="D12" s="55"/>
      <c r="E12" s="61"/>
      <c r="F12" s="55"/>
      <c r="G12" s="62"/>
      <c r="H12" s="55"/>
      <c r="I12" s="57"/>
      <c r="J12" s="57"/>
      <c r="K12" s="58"/>
      <c r="L12" s="55"/>
      <c r="M12" s="57"/>
      <c r="N12" s="57"/>
      <c r="O12" s="58"/>
      <c r="P12" s="55"/>
      <c r="Q12" s="58"/>
      <c r="R12" s="55"/>
      <c r="S12" s="57"/>
      <c r="T12" s="57"/>
    </row>
    <row r="13" customFormat="false" ht="15.95" hidden="false" customHeight="true" outlineLevel="0" collapsed="false">
      <c r="A13" s="53"/>
      <c r="C13" s="61"/>
      <c r="D13" s="55"/>
      <c r="E13" s="61"/>
      <c r="F13" s="55"/>
      <c r="G13" s="62"/>
      <c r="H13" s="55"/>
      <c r="I13" s="57"/>
      <c r="J13" s="57"/>
      <c r="K13" s="58"/>
      <c r="L13" s="55"/>
      <c r="M13" s="57"/>
      <c r="N13" s="57"/>
      <c r="O13" s="58"/>
      <c r="P13" s="55"/>
      <c r="Q13" s="58"/>
      <c r="R13" s="55"/>
      <c r="S13" s="57"/>
      <c r="T13" s="57"/>
    </row>
    <row r="14" customFormat="false" ht="15.95" hidden="false" customHeight="true" outlineLevel="0" collapsed="false">
      <c r="A14" s="53"/>
      <c r="C14" s="61"/>
      <c r="D14" s="55"/>
      <c r="E14" s="61"/>
      <c r="F14" s="55"/>
      <c r="G14" s="62"/>
      <c r="H14" s="55"/>
      <c r="I14" s="57"/>
      <c r="J14" s="57"/>
      <c r="K14" s="58"/>
      <c r="L14" s="55"/>
      <c r="M14" s="57"/>
      <c r="N14" s="57"/>
      <c r="O14" s="58"/>
      <c r="P14" s="55"/>
      <c r="Q14" s="58"/>
      <c r="R14" s="55"/>
      <c r="S14" s="57"/>
      <c r="T14" s="57"/>
    </row>
    <row r="15" customFormat="false" ht="15.95" hidden="false" customHeight="true" outlineLevel="0" collapsed="false">
      <c r="A15" s="53"/>
      <c r="C15" s="61"/>
      <c r="D15" s="55"/>
      <c r="E15" s="61"/>
      <c r="F15" s="55"/>
      <c r="G15" s="60"/>
      <c r="H15" s="55"/>
      <c r="I15" s="57"/>
      <c r="J15" s="57"/>
      <c r="K15" s="58"/>
      <c r="L15" s="55"/>
      <c r="M15" s="57"/>
      <c r="N15" s="57"/>
      <c r="O15" s="58"/>
      <c r="P15" s="55"/>
      <c r="Q15" s="58"/>
      <c r="R15" s="55"/>
      <c r="S15" s="57"/>
      <c r="T15" s="57"/>
    </row>
    <row r="16" customFormat="false" ht="15.95" hidden="false" customHeight="true" outlineLevel="0" collapsed="false">
      <c r="A16" s="53"/>
      <c r="C16" s="54"/>
      <c r="D16" s="55"/>
      <c r="E16" s="61"/>
      <c r="F16" s="55"/>
      <c r="G16" s="62"/>
      <c r="H16" s="55"/>
      <c r="I16" s="57"/>
      <c r="J16" s="57"/>
      <c r="K16" s="58"/>
      <c r="L16" s="55"/>
      <c r="M16" s="57"/>
      <c r="N16" s="57"/>
      <c r="O16" s="58"/>
      <c r="P16" s="55"/>
      <c r="Q16" s="58"/>
      <c r="R16" s="55"/>
      <c r="S16" s="57"/>
      <c r="T16" s="57"/>
    </row>
    <row r="17" customFormat="false" ht="15.95" hidden="false" customHeight="true" outlineLevel="0" collapsed="false">
      <c r="A17" s="53"/>
      <c r="C17" s="54"/>
      <c r="D17" s="55"/>
      <c r="E17" s="54"/>
      <c r="F17" s="55"/>
      <c r="G17" s="60"/>
      <c r="H17" s="55"/>
      <c r="I17" s="57"/>
      <c r="J17" s="57"/>
      <c r="K17" s="58"/>
      <c r="L17" s="55"/>
      <c r="M17" s="57"/>
      <c r="N17" s="57"/>
      <c r="O17" s="58"/>
      <c r="P17" s="55"/>
      <c r="Q17" s="58"/>
      <c r="R17" s="55"/>
      <c r="S17" s="57"/>
      <c r="T17" s="57"/>
    </row>
    <row r="18" customFormat="false" ht="15.95" hidden="false" customHeight="true" outlineLevel="0" collapsed="false">
      <c r="A18" s="53"/>
      <c r="C18" s="54"/>
      <c r="D18" s="55"/>
      <c r="E18" s="54"/>
      <c r="F18" s="55"/>
      <c r="G18" s="60"/>
      <c r="H18" s="55"/>
      <c r="I18" s="57"/>
      <c r="J18" s="57"/>
      <c r="K18" s="58"/>
      <c r="L18" s="55"/>
      <c r="M18" s="57"/>
      <c r="N18" s="57"/>
      <c r="O18" s="58"/>
      <c r="P18" s="55"/>
      <c r="Q18" s="58"/>
      <c r="R18" s="55"/>
      <c r="S18" s="57"/>
      <c r="T18" s="57"/>
    </row>
    <row r="19" customFormat="false" ht="15.95" hidden="true" customHeight="true" outlineLevel="0" collapsed="false">
      <c r="A19" s="53"/>
      <c r="C19" s="54"/>
      <c r="D19" s="55"/>
      <c r="E19" s="54"/>
      <c r="F19" s="55"/>
      <c r="G19" s="60"/>
      <c r="H19" s="55"/>
      <c r="I19" s="57"/>
      <c r="J19" s="57"/>
      <c r="K19" s="58"/>
      <c r="L19" s="55"/>
      <c r="M19" s="57"/>
      <c r="N19" s="57"/>
      <c r="O19" s="58"/>
      <c r="P19" s="55"/>
      <c r="Q19" s="58"/>
      <c r="R19" s="55"/>
      <c r="S19" s="57"/>
      <c r="T19" s="57"/>
    </row>
    <row r="20" customFormat="false" ht="15.95" hidden="true" customHeight="true" outlineLevel="0" collapsed="false">
      <c r="A20" s="53"/>
      <c r="C20" s="54"/>
      <c r="D20" s="55"/>
      <c r="E20" s="54"/>
      <c r="F20" s="55"/>
      <c r="G20" s="60"/>
      <c r="H20" s="55"/>
      <c r="I20" s="57"/>
      <c r="J20" s="57"/>
      <c r="K20" s="58"/>
      <c r="L20" s="55"/>
      <c r="M20" s="57"/>
      <c r="N20" s="57"/>
      <c r="O20" s="58"/>
      <c r="P20" s="55"/>
      <c r="Q20" s="58"/>
      <c r="R20" s="55"/>
      <c r="S20" s="57"/>
      <c r="T20" s="57"/>
    </row>
    <row r="21" customFormat="false" ht="15.95" hidden="true" customHeight="true" outlineLevel="0" collapsed="false">
      <c r="A21" s="53"/>
      <c r="C21" s="54"/>
      <c r="D21" s="55"/>
      <c r="E21" s="54"/>
      <c r="F21" s="55"/>
      <c r="G21" s="62"/>
      <c r="H21" s="55"/>
      <c r="I21" s="57"/>
      <c r="J21" s="57"/>
      <c r="K21" s="58"/>
      <c r="L21" s="55"/>
      <c r="M21" s="57"/>
      <c r="N21" s="57"/>
      <c r="O21" s="58"/>
      <c r="P21" s="55"/>
      <c r="Q21" s="58"/>
      <c r="R21" s="55"/>
      <c r="S21" s="57"/>
      <c r="T21" s="57"/>
    </row>
    <row r="22" customFormat="false" ht="15.95" hidden="true" customHeight="true" outlineLevel="0" collapsed="false">
      <c r="A22" s="53"/>
      <c r="C22" s="54"/>
      <c r="D22" s="55"/>
      <c r="E22" s="54"/>
      <c r="F22" s="55"/>
      <c r="G22" s="60"/>
      <c r="H22" s="55"/>
      <c r="I22" s="57"/>
      <c r="J22" s="57"/>
      <c r="K22" s="58"/>
      <c r="L22" s="55"/>
      <c r="M22" s="57"/>
      <c r="N22" s="57"/>
      <c r="O22" s="58"/>
      <c r="P22" s="55"/>
      <c r="Q22" s="58"/>
      <c r="R22" s="55"/>
      <c r="S22" s="57"/>
      <c r="T22" s="59"/>
    </row>
    <row r="23" customFormat="false" ht="15.95" hidden="true" customHeight="true" outlineLevel="0" collapsed="false">
      <c r="A23" s="53"/>
      <c r="C23" s="54"/>
      <c r="D23" s="55"/>
      <c r="E23" s="54"/>
      <c r="F23" s="55"/>
      <c r="G23" s="60"/>
      <c r="H23" s="55"/>
      <c r="I23" s="57"/>
      <c r="J23" s="57"/>
      <c r="K23" s="58"/>
      <c r="L23" s="55"/>
      <c r="M23" s="57"/>
      <c r="N23" s="57"/>
      <c r="O23" s="58"/>
      <c r="P23" s="55"/>
      <c r="Q23" s="57"/>
      <c r="R23" s="55"/>
      <c r="S23" s="57"/>
      <c r="T23" s="57"/>
    </row>
    <row r="24" customFormat="false" ht="15.95" hidden="true" customHeight="true" outlineLevel="0" collapsed="false">
      <c r="A24" s="53"/>
      <c r="C24" s="54"/>
      <c r="D24" s="55"/>
      <c r="E24" s="54"/>
      <c r="F24" s="55"/>
      <c r="G24" s="60"/>
      <c r="H24" s="55"/>
      <c r="I24" s="57"/>
      <c r="J24" s="57"/>
      <c r="K24" s="58"/>
      <c r="L24" s="55"/>
      <c r="M24" s="57"/>
      <c r="N24" s="57"/>
      <c r="O24" s="58"/>
      <c r="P24" s="55"/>
      <c r="Q24" s="57"/>
      <c r="R24" s="55"/>
      <c r="S24" s="57"/>
      <c r="T24" s="59"/>
    </row>
    <row r="25" customFormat="false" ht="28.5" hidden="false" customHeight="true" outlineLevel="0" collapsed="false">
      <c r="C25" s="55"/>
      <c r="D25" s="55"/>
      <c r="E25" s="55"/>
      <c r="F25" s="55"/>
      <c r="G25" s="60"/>
      <c r="H25" s="55"/>
      <c r="I25" s="57"/>
      <c r="J25" s="57"/>
      <c r="L25" s="55"/>
      <c r="M25" s="57"/>
      <c r="N25" s="57"/>
      <c r="O25" s="58"/>
      <c r="P25" s="55"/>
      <c r="R25" s="55"/>
      <c r="T25" s="63"/>
    </row>
    <row r="26" customFormat="false" ht="15.95" hidden="false" customHeight="true" outlineLevel="0" collapsed="false">
      <c r="C26" s="55"/>
      <c r="D26" s="55"/>
      <c r="E26" s="55"/>
      <c r="F26" s="55"/>
      <c r="G26" s="62"/>
      <c r="H26" s="55"/>
      <c r="I26" s="57"/>
      <c r="J26" s="57"/>
      <c r="L26" s="55"/>
      <c r="O26" s="28"/>
      <c r="P26" s="55"/>
      <c r="R26" s="55"/>
      <c r="T26" s="63"/>
    </row>
    <row r="27" customFormat="false" ht="15.95" hidden="false" customHeight="true" outlineLevel="0" collapsed="false">
      <c r="C27" s="50"/>
      <c r="D27" s="51"/>
      <c r="E27" s="50"/>
      <c r="F27" s="51"/>
      <c r="G27" s="64"/>
      <c r="H27" s="51"/>
      <c r="L27" s="51"/>
      <c r="P27" s="51"/>
      <c r="R27" s="51"/>
    </row>
    <row r="28" s="40" customFormat="true" ht="15.95" hidden="false" customHeight="true" outlineLevel="0" collapsed="false">
      <c r="A28" s="65"/>
      <c r="B28" s="42"/>
      <c r="C28" s="66"/>
      <c r="D28" s="67"/>
      <c r="E28" s="66"/>
      <c r="F28" s="67"/>
      <c r="G28" s="68"/>
      <c r="H28" s="67"/>
      <c r="I28" s="69"/>
      <c r="J28" s="69"/>
      <c r="K28" s="70"/>
      <c r="L28" s="67"/>
      <c r="M28" s="69"/>
      <c r="N28" s="69"/>
      <c r="O28" s="70"/>
      <c r="P28" s="67"/>
      <c r="Q28" s="69"/>
      <c r="R28" s="67"/>
      <c r="S28" s="69"/>
      <c r="T28" s="69"/>
      <c r="U28" s="71"/>
      <c r="Z28" s="72"/>
    </row>
    <row r="29" customFormat="false" ht="15.95" hidden="false" customHeight="true" outlineLevel="0" collapsed="false"/>
    <row r="30" customFormat="false" ht="15.95" hidden="false" customHeight="true" outlineLevel="0" collapsed="false">
      <c r="A30" s="53"/>
      <c r="C30" s="54"/>
      <c r="D30" s="55"/>
      <c r="E30" s="54"/>
      <c r="F30" s="55"/>
      <c r="G30" s="73"/>
      <c r="H30" s="55"/>
      <c r="I30" s="57"/>
      <c r="J30" s="57"/>
      <c r="K30" s="58"/>
      <c r="L30" s="55"/>
      <c r="M30" s="57"/>
      <c r="N30" s="57"/>
      <c r="O30" s="58"/>
      <c r="P30" s="55"/>
      <c r="Q30" s="58"/>
      <c r="R30" s="55"/>
      <c r="S30" s="57"/>
      <c r="T30" s="59"/>
    </row>
    <row r="31" customFormat="false" ht="15.95" hidden="false" customHeight="true" outlineLevel="0" collapsed="false">
      <c r="A31" s="53"/>
      <c r="C31" s="54"/>
      <c r="D31" s="55"/>
      <c r="E31" s="54"/>
      <c r="F31" s="55"/>
      <c r="G31" s="62"/>
      <c r="H31" s="55"/>
      <c r="I31" s="57"/>
      <c r="J31" s="57"/>
      <c r="K31" s="58"/>
      <c r="L31" s="55"/>
      <c r="M31" s="57"/>
      <c r="N31" s="57"/>
      <c r="O31" s="58"/>
      <c r="P31" s="55"/>
      <c r="Q31" s="58"/>
      <c r="R31" s="55"/>
      <c r="S31" s="57"/>
      <c r="T31" s="59"/>
    </row>
    <row r="32" customFormat="false" ht="15.95" hidden="false" customHeight="true" outlineLevel="0" collapsed="false">
      <c r="A32" s="53"/>
      <c r="C32" s="61"/>
      <c r="D32" s="55"/>
      <c r="E32" s="61"/>
      <c r="F32" s="55"/>
      <c r="G32" s="60"/>
      <c r="H32" s="55"/>
      <c r="I32" s="57"/>
      <c r="J32" s="57"/>
      <c r="K32" s="58"/>
      <c r="L32" s="55"/>
      <c r="M32" s="57"/>
      <c r="N32" s="57"/>
      <c r="O32" s="58"/>
      <c r="P32" s="55"/>
      <c r="Q32" s="58"/>
      <c r="R32" s="55"/>
      <c r="S32" s="57"/>
      <c r="T32" s="59"/>
    </row>
    <row r="33" customFormat="false" ht="15.95" hidden="false" customHeight="true" outlineLevel="0" collapsed="false">
      <c r="A33" s="53"/>
      <c r="C33" s="61"/>
      <c r="D33" s="55"/>
      <c r="E33" s="61"/>
      <c r="F33" s="55"/>
      <c r="G33" s="60"/>
      <c r="H33" s="55"/>
      <c r="I33" s="57"/>
      <c r="J33" s="57"/>
      <c r="K33" s="58"/>
      <c r="L33" s="55"/>
      <c r="M33" s="57"/>
      <c r="N33" s="57"/>
      <c r="O33" s="58"/>
      <c r="P33" s="55"/>
      <c r="Q33" s="58"/>
      <c r="R33" s="55"/>
      <c r="S33" s="57"/>
      <c r="T33" s="59"/>
    </row>
    <row r="34" customFormat="false" ht="15.95" hidden="false" customHeight="true" outlineLevel="0" collapsed="false">
      <c r="A34" s="53"/>
      <c r="C34" s="61"/>
      <c r="D34" s="55"/>
      <c r="E34" s="61"/>
      <c r="F34" s="55"/>
      <c r="G34" s="60"/>
      <c r="H34" s="55"/>
      <c r="I34" s="57"/>
      <c r="J34" s="57"/>
      <c r="K34" s="58"/>
      <c r="L34" s="55"/>
      <c r="M34" s="57"/>
      <c r="N34" s="57"/>
      <c r="O34" s="58"/>
      <c r="P34" s="55"/>
      <c r="Q34" s="58"/>
      <c r="R34" s="55"/>
      <c r="S34" s="57"/>
      <c r="T34" s="59"/>
    </row>
    <row r="35" customFormat="false" ht="15.95" hidden="false" customHeight="true" outlineLevel="0" collapsed="false">
      <c r="A35" s="53"/>
      <c r="C35" s="61"/>
      <c r="D35" s="55"/>
      <c r="E35" s="61"/>
      <c r="F35" s="55"/>
      <c r="G35" s="60"/>
      <c r="H35" s="55"/>
      <c r="I35" s="57"/>
      <c r="J35" s="57"/>
      <c r="K35" s="58"/>
      <c r="L35" s="55"/>
      <c r="M35" s="57"/>
      <c r="N35" s="57"/>
      <c r="O35" s="58"/>
      <c r="P35" s="55"/>
      <c r="Q35" s="58"/>
      <c r="R35" s="55"/>
      <c r="S35" s="57"/>
      <c r="T35" s="59"/>
    </row>
    <row r="36" customFormat="false" ht="15.95" hidden="false" customHeight="true" outlineLevel="0" collapsed="false">
      <c r="A36" s="53"/>
      <c r="C36" s="61"/>
      <c r="D36" s="55"/>
      <c r="E36" s="61"/>
      <c r="F36" s="55"/>
      <c r="G36" s="60"/>
      <c r="H36" s="55"/>
      <c r="I36" s="57"/>
      <c r="J36" s="57"/>
      <c r="K36" s="58"/>
      <c r="L36" s="55"/>
      <c r="M36" s="57"/>
      <c r="N36" s="57"/>
      <c r="O36" s="58"/>
      <c r="P36" s="55"/>
      <c r="Q36" s="58"/>
      <c r="R36" s="55"/>
      <c r="S36" s="57"/>
      <c r="T36" s="59"/>
    </row>
    <row r="37" customFormat="false" ht="15.95" hidden="false" customHeight="true" outlineLevel="0" collapsed="false">
      <c r="A37" s="53"/>
      <c r="C37" s="61"/>
      <c r="D37" s="55"/>
      <c r="E37" s="61"/>
      <c r="F37" s="55"/>
      <c r="G37" s="60"/>
      <c r="H37" s="55"/>
      <c r="I37" s="57"/>
      <c r="J37" s="57"/>
      <c r="K37" s="58"/>
      <c r="L37" s="55"/>
      <c r="M37" s="57"/>
      <c r="N37" s="57"/>
      <c r="O37" s="58"/>
      <c r="P37" s="55"/>
      <c r="Q37" s="58"/>
      <c r="R37" s="55"/>
      <c r="S37" s="57"/>
      <c r="T37" s="59"/>
    </row>
    <row r="38" customFormat="false" ht="15.95" hidden="false" customHeight="true" outlineLevel="0" collapsed="false">
      <c r="A38" s="53"/>
      <c r="C38" s="61"/>
      <c r="D38" s="55"/>
      <c r="E38" s="61"/>
      <c r="F38" s="55"/>
      <c r="G38" s="60"/>
      <c r="H38" s="55"/>
      <c r="I38" s="57"/>
      <c r="J38" s="57"/>
      <c r="K38" s="58"/>
      <c r="L38" s="55"/>
      <c r="M38" s="57"/>
      <c r="N38" s="57"/>
      <c r="O38" s="58"/>
      <c r="P38" s="55"/>
      <c r="Q38" s="58"/>
      <c r="R38" s="55"/>
      <c r="S38" s="57"/>
      <c r="T38" s="59"/>
    </row>
    <row r="39" customFormat="false" ht="15.95" hidden="false" customHeight="true" outlineLevel="0" collapsed="false">
      <c r="A39" s="53"/>
      <c r="C39" s="61"/>
      <c r="D39" s="55"/>
      <c r="E39" s="61"/>
      <c r="F39" s="55"/>
      <c r="G39" s="60"/>
      <c r="H39" s="55"/>
      <c r="I39" s="57"/>
      <c r="J39" s="57"/>
      <c r="K39" s="58"/>
      <c r="L39" s="55"/>
      <c r="M39" s="57"/>
      <c r="N39" s="57"/>
      <c r="O39" s="58"/>
      <c r="P39" s="55"/>
      <c r="Q39" s="58"/>
      <c r="R39" s="55"/>
      <c r="S39" s="57"/>
      <c r="T39" s="59"/>
    </row>
    <row r="40" customFormat="false" ht="15.95" hidden="false" customHeight="true" outlineLevel="0" collapsed="false">
      <c r="A40" s="53"/>
      <c r="C40" s="61"/>
      <c r="D40" s="55"/>
      <c r="E40" s="61"/>
      <c r="F40" s="55"/>
      <c r="G40" s="60"/>
      <c r="H40" s="55"/>
      <c r="I40" s="57"/>
      <c r="J40" s="57"/>
      <c r="K40" s="58"/>
      <c r="L40" s="55"/>
      <c r="M40" s="57"/>
      <c r="N40" s="57"/>
      <c r="O40" s="58"/>
      <c r="P40" s="55"/>
      <c r="Q40" s="58"/>
      <c r="R40" s="55"/>
      <c r="S40" s="57"/>
      <c r="T40" s="59"/>
    </row>
    <row r="41" customFormat="false" ht="15.95" hidden="false" customHeight="true" outlineLevel="0" collapsed="false">
      <c r="A41" s="53"/>
      <c r="C41" s="61"/>
      <c r="D41" s="55"/>
      <c r="E41" s="61"/>
      <c r="F41" s="55"/>
      <c r="G41" s="60"/>
      <c r="H41" s="55"/>
      <c r="I41" s="57"/>
      <c r="J41" s="57"/>
      <c r="K41" s="58"/>
      <c r="L41" s="55"/>
      <c r="M41" s="57"/>
      <c r="N41" s="57"/>
      <c r="O41" s="58"/>
      <c r="P41" s="55"/>
      <c r="Q41" s="58"/>
      <c r="R41" s="55"/>
      <c r="S41" s="57"/>
      <c r="T41" s="59"/>
    </row>
    <row r="42" customFormat="false" ht="15.95" hidden="false" customHeight="true" outlineLevel="0" collapsed="false">
      <c r="A42" s="53"/>
      <c r="C42" s="61"/>
      <c r="D42" s="55"/>
      <c r="E42" s="61"/>
      <c r="F42" s="55"/>
      <c r="G42" s="60"/>
      <c r="H42" s="55"/>
      <c r="I42" s="57"/>
      <c r="J42" s="57"/>
      <c r="K42" s="58"/>
      <c r="L42" s="55"/>
      <c r="M42" s="57"/>
      <c r="N42" s="57"/>
      <c r="O42" s="58"/>
      <c r="P42" s="55"/>
      <c r="Q42" s="58"/>
      <c r="R42" s="55"/>
      <c r="S42" s="57"/>
      <c r="T42" s="59"/>
    </row>
    <row r="43" customFormat="false" ht="15.95" hidden="false" customHeight="true" outlineLevel="0" collapsed="false">
      <c r="A43" s="53"/>
      <c r="C43" s="61"/>
      <c r="D43" s="55"/>
      <c r="E43" s="61"/>
      <c r="F43" s="55"/>
      <c r="G43" s="62"/>
      <c r="H43" s="55"/>
      <c r="I43" s="57"/>
      <c r="J43" s="57"/>
      <c r="K43" s="58"/>
      <c r="L43" s="55"/>
      <c r="M43" s="57"/>
      <c r="N43" s="57"/>
      <c r="O43" s="58"/>
      <c r="P43" s="55"/>
      <c r="Q43" s="58"/>
      <c r="R43" s="55"/>
      <c r="S43" s="57"/>
      <c r="T43" s="59"/>
    </row>
    <row r="44" customFormat="false" ht="15.95" hidden="false" customHeight="true" outlineLevel="0" collapsed="false">
      <c r="A44" s="53"/>
      <c r="C44" s="61"/>
      <c r="D44" s="55"/>
      <c r="E44" s="61"/>
      <c r="F44" s="55"/>
      <c r="G44" s="60"/>
      <c r="H44" s="55"/>
      <c r="I44" s="57"/>
      <c r="J44" s="57"/>
      <c r="K44" s="58"/>
      <c r="L44" s="55"/>
      <c r="M44" s="57"/>
      <c r="N44" s="57"/>
      <c r="O44" s="58"/>
      <c r="P44" s="55"/>
      <c r="Q44" s="58"/>
      <c r="R44" s="55"/>
      <c r="S44" s="57"/>
      <c r="T44" s="59"/>
    </row>
    <row r="45" customFormat="false" ht="15.95" hidden="false" customHeight="true" outlineLevel="0" collapsed="false">
      <c r="A45" s="53"/>
      <c r="C45" s="54"/>
      <c r="D45" s="55"/>
      <c r="E45" s="61"/>
      <c r="F45" s="55"/>
      <c r="G45" s="62"/>
      <c r="H45" s="55"/>
      <c r="I45" s="57"/>
      <c r="J45" s="57"/>
      <c r="K45" s="58"/>
      <c r="L45" s="55"/>
      <c r="M45" s="57"/>
      <c r="N45" s="57"/>
      <c r="O45" s="58"/>
      <c r="P45" s="55"/>
      <c r="Q45" s="58"/>
      <c r="R45" s="55"/>
      <c r="S45" s="57"/>
      <c r="T45" s="59"/>
    </row>
    <row r="46" customFormat="false" ht="15.95" hidden="false" customHeight="true" outlineLevel="0" collapsed="false">
      <c r="A46" s="53"/>
      <c r="C46" s="54"/>
      <c r="D46" s="55"/>
      <c r="E46" s="61"/>
      <c r="F46" s="55"/>
      <c r="G46" s="60"/>
      <c r="H46" s="55"/>
      <c r="I46" s="57"/>
      <c r="J46" s="57"/>
      <c r="K46" s="58"/>
      <c r="L46" s="55"/>
      <c r="M46" s="57"/>
      <c r="N46" s="57"/>
      <c r="O46" s="58"/>
      <c r="P46" s="55"/>
      <c r="Q46" s="58"/>
      <c r="R46" s="55"/>
      <c r="S46" s="57"/>
      <c r="T46" s="57"/>
    </row>
    <row r="47" customFormat="false" ht="15.95" hidden="false" customHeight="true" outlineLevel="0" collapsed="false">
      <c r="C47" s="50"/>
      <c r="D47" s="51"/>
      <c r="E47" s="50"/>
      <c r="F47" s="51"/>
      <c r="G47" s="64"/>
      <c r="H47" s="51"/>
      <c r="L47" s="51"/>
      <c r="P47" s="51"/>
      <c r="R47" s="51"/>
    </row>
    <row r="48" customFormat="false" ht="15.95" hidden="false" customHeight="true" outlineLevel="0" collapsed="false">
      <c r="A48" s="65"/>
      <c r="B48" s="42"/>
      <c r="C48" s="66"/>
      <c r="D48" s="67"/>
      <c r="E48" s="66"/>
      <c r="F48" s="67"/>
      <c r="G48" s="68"/>
      <c r="H48" s="67"/>
      <c r="I48" s="69"/>
      <c r="J48" s="69"/>
      <c r="K48" s="70"/>
      <c r="L48" s="67"/>
      <c r="M48" s="69"/>
      <c r="N48" s="69"/>
      <c r="O48" s="70"/>
      <c r="P48" s="67"/>
      <c r="Q48" s="69"/>
      <c r="R48" s="67"/>
      <c r="S48" s="69"/>
      <c r="T48" s="69"/>
      <c r="U48" s="71"/>
    </row>
    <row r="49" customFormat="false" ht="15.95" hidden="false" customHeight="true" outlineLevel="0" collapsed="false"/>
  </sheetData>
  <mergeCells count="6">
    <mergeCell ref="A5:A6"/>
    <mergeCell ref="C5:C6"/>
    <mergeCell ref="E5:E6"/>
    <mergeCell ref="G5:G6"/>
    <mergeCell ref="M5:O5"/>
    <mergeCell ref="Q5:Q6"/>
  </mergeCells>
  <conditionalFormatting sqref="K1:K4 Q7:Q28 M30:O48 Q30:Q48 A7:B28 S30:U48 I30:K48 A30:B48 S7:U28 M7:O28 I7:K28">
    <cfRule type="expression" priority="2" aboveAverage="0" equalAverage="0" bottom="0" percent="0" rank="0" text="" dxfId="0">
      <formula>OR($M1="X",$N1="X")</formula>
    </cfRule>
    <cfRule type="expression" priority="3" aboveAverage="0" equalAverage="0" bottom="0" percent="0" rank="0" text="" dxfId="1">
      <formula>AND(LEFT($I1,3)="333",ISBLANK(#REF!))</formula>
    </cfRule>
  </conditionalFormatting>
  <printOptions headings="false" gridLines="false" gridLinesSet="true" horizontalCentered="true" verticalCentered="false"/>
  <pageMargins left="0.196527777777778" right="0.196527777777778" top="0.4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.VnArial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9.56"/>
    <col collapsed="false" customWidth="true" hidden="false" outlineLevel="0" max="2" min="2" style="11" width="38.14"/>
    <col collapsed="false" customWidth="true" hidden="false" outlineLevel="0" max="7" min="3" style="75" width="17.7"/>
    <col collapsed="false" customWidth="true" hidden="false" outlineLevel="0" max="8" min="8" style="74" width="17.7"/>
    <col collapsed="false" customWidth="true" hidden="false" outlineLevel="0" max="9" min="9" style="76" width="19.56"/>
    <col collapsed="false" customWidth="true" hidden="false" outlineLevel="0" max="10" min="10" style="75" width="12.85"/>
    <col collapsed="false" customWidth="false" hidden="false" outlineLevel="0" max="257" min="11" style="75" width="9.14"/>
  </cols>
  <sheetData>
    <row r="1" customFormat="false" ht="18" hidden="false" customHeight="true" outlineLevel="0" collapsed="false">
      <c r="A1" s="74" t="str">
        <f aca="false">'Thong tin'!D2</f>
        <v>CÔNG TY CỔ PHẦN KHOÁNG SẢN QUANG ANH</v>
      </c>
      <c r="H1" s="74" t="str">
        <f aca="false">'Thong tin'!D8</f>
        <v>BÁO CÁO TÀI CHÍNH</v>
      </c>
    </row>
    <row r="2" customFormat="false" ht="15" hidden="false" customHeight="false" outlineLevel="0" collapsed="false">
      <c r="A2" s="74" t="str">
        <f aca="false">'Thong tin'!D6</f>
        <v>Địa chỉ: nhà 205, số nhà 10, ngõ 22, phố Tôn Thất Tùng, phường Khương Thượng, Đống Đa, Hà Nội</v>
      </c>
      <c r="H2" s="77" t="str">
        <f aca="false">"cho "&amp;'Thong tin'!D10</f>
        <v>cho kỳ hoạt động từ ngày 01/07/2014 đến ngày 30/09/2014</v>
      </c>
    </row>
    <row r="3" customFormat="false" ht="15" hidden="false" customHeight="false" outlineLevel="0" collapsed="false">
      <c r="A3" s="74" t="n">
        <f aca="false">'Thong tin'!D7</f>
        <v>0</v>
      </c>
    </row>
    <row r="5" customFormat="false" ht="18" hidden="false" customHeight="true" outlineLevel="0" collapsed="false">
      <c r="A5" s="78" t="s">
        <v>238</v>
      </c>
      <c r="B5" s="78"/>
      <c r="C5" s="78"/>
      <c r="D5" s="78"/>
      <c r="E5" s="78"/>
      <c r="F5" s="78"/>
      <c r="G5" s="78"/>
      <c r="H5" s="78"/>
    </row>
    <row r="6" customFormat="false" ht="14.25" hidden="false" customHeight="false" outlineLevel="0" collapsed="false">
      <c r="A6" s="79" t="str">
        <f aca="false">'Thong tin'!D22</f>
        <v>Cho kỳ hoạt động từ ngày 01/07/2014 đến ngày 30/09/2014</v>
      </c>
      <c r="B6" s="79"/>
      <c r="C6" s="79"/>
      <c r="D6" s="79"/>
      <c r="E6" s="79"/>
      <c r="F6" s="79"/>
      <c r="G6" s="79"/>
      <c r="H6" s="79"/>
    </row>
    <row r="7" customFormat="false" ht="15.75" hidden="false" customHeight="false" outlineLevel="0" collapsed="false">
      <c r="H7" s="77" t="s">
        <v>239</v>
      </c>
    </row>
    <row r="8" s="85" customFormat="true" ht="15" hidden="false" customHeight="true" outlineLevel="0" collapsed="false">
      <c r="A8" s="80" t="s">
        <v>240</v>
      </c>
      <c r="B8" s="81" t="s">
        <v>241</v>
      </c>
      <c r="C8" s="82" t="s">
        <v>242</v>
      </c>
      <c r="D8" s="82"/>
      <c r="E8" s="82" t="s">
        <v>243</v>
      </c>
      <c r="F8" s="82"/>
      <c r="G8" s="83" t="s">
        <v>244</v>
      </c>
      <c r="H8" s="83"/>
      <c r="I8" s="84"/>
    </row>
    <row r="9" s="85" customFormat="true" ht="15" hidden="false" customHeight="false" outlineLevel="0" collapsed="false">
      <c r="A9" s="80"/>
      <c r="B9" s="81"/>
      <c r="C9" s="86" t="s">
        <v>245</v>
      </c>
      <c r="D9" s="86" t="s">
        <v>246</v>
      </c>
      <c r="E9" s="86" t="s">
        <v>245</v>
      </c>
      <c r="F9" s="86" t="s">
        <v>246</v>
      </c>
      <c r="G9" s="86" t="s">
        <v>245</v>
      </c>
      <c r="H9" s="87" t="s">
        <v>246</v>
      </c>
      <c r="I9" s="84" t="s">
        <v>247</v>
      </c>
    </row>
    <row r="10" customFormat="false" ht="15.75" hidden="false" customHeight="false" outlineLevel="0" collapsed="false">
      <c r="A10" s="88"/>
      <c r="B10" s="89"/>
      <c r="C10" s="90"/>
      <c r="D10" s="90"/>
      <c r="E10" s="90"/>
      <c r="F10" s="90"/>
      <c r="G10" s="90"/>
      <c r="H10" s="91"/>
      <c r="I10" s="76" t="n">
        <f aca="false">LEN(A10)</f>
        <v>0</v>
      </c>
    </row>
    <row r="11" customFormat="false" ht="15" hidden="false" customHeight="false" outlineLevel="0" collapsed="false">
      <c r="A11" s="92" t="n">
        <v>111</v>
      </c>
      <c r="B11" s="93"/>
      <c r="C11" s="94" t="n">
        <v>185172362</v>
      </c>
      <c r="D11" s="94" t="n">
        <v>0</v>
      </c>
      <c r="E11" s="94" t="n">
        <v>32401603127</v>
      </c>
      <c r="F11" s="94" t="n">
        <f aca="false">F12</f>
        <v>28665041758</v>
      </c>
      <c r="G11" s="90" t="n">
        <f aca="false">C11+E11-F11</f>
        <v>3921733731</v>
      </c>
      <c r="H11" s="91" t="n">
        <v>0</v>
      </c>
      <c r="I11" s="76" t="n">
        <f aca="false">LEN(A11)</f>
        <v>3</v>
      </c>
    </row>
    <row r="12" customFormat="false" ht="15" hidden="false" customHeight="false" outlineLevel="0" collapsed="false">
      <c r="A12" s="92" t="s">
        <v>248</v>
      </c>
      <c r="B12" s="93"/>
      <c r="C12" s="94" t="n">
        <v>185172362</v>
      </c>
      <c r="D12" s="94" t="n">
        <v>0</v>
      </c>
      <c r="E12" s="94" t="n">
        <v>32401603127</v>
      </c>
      <c r="F12" s="94" t="n">
        <f aca="false">29347872624-682830866</f>
        <v>28665041758</v>
      </c>
      <c r="G12" s="90" t="n">
        <f aca="false">C12+E12-F12</f>
        <v>3921733731</v>
      </c>
      <c r="H12" s="91" t="n">
        <v>0</v>
      </c>
      <c r="I12" s="76" t="n">
        <f aca="false">LEN(A12)</f>
        <v>4</v>
      </c>
    </row>
    <row r="13" customFormat="false" ht="15" hidden="false" customHeight="false" outlineLevel="0" collapsed="false">
      <c r="A13" s="92" t="n">
        <v>112</v>
      </c>
      <c r="B13" s="93"/>
      <c r="C13" s="94" t="n">
        <v>14551682</v>
      </c>
      <c r="D13" s="94" t="n">
        <v>0</v>
      </c>
      <c r="E13" s="94" t="n">
        <v>195107206137</v>
      </c>
      <c r="F13" s="94" t="n">
        <v>195100415847</v>
      </c>
      <c r="G13" s="90" t="n">
        <v>21341972</v>
      </c>
      <c r="H13" s="91" t="n">
        <v>0</v>
      </c>
      <c r="I13" s="76" t="n">
        <f aca="false">LEN(A13)</f>
        <v>3</v>
      </c>
    </row>
    <row r="14" customFormat="false" ht="15" hidden="false" customHeight="false" outlineLevel="0" collapsed="false">
      <c r="A14" s="92" t="n">
        <v>1121</v>
      </c>
      <c r="B14" s="93"/>
      <c r="C14" s="94" t="n">
        <v>10318260</v>
      </c>
      <c r="D14" s="94" t="n">
        <v>0</v>
      </c>
      <c r="E14" s="94" t="n">
        <v>195107168359</v>
      </c>
      <c r="F14" s="94" t="n">
        <v>195100415847</v>
      </c>
      <c r="G14" s="90" t="n">
        <v>17070772</v>
      </c>
      <c r="H14" s="91" t="n">
        <v>0</v>
      </c>
      <c r="I14" s="76" t="n">
        <f aca="false">LEN(A14)</f>
        <v>4</v>
      </c>
    </row>
    <row r="15" customFormat="false" ht="15" hidden="false" customHeight="false" outlineLevel="0" collapsed="false">
      <c r="A15" s="92" t="s">
        <v>249</v>
      </c>
      <c r="B15" s="93"/>
      <c r="C15" s="94" t="n">
        <v>1656369</v>
      </c>
      <c r="D15" s="94" t="n">
        <v>0</v>
      </c>
      <c r="E15" s="94" t="n">
        <v>68007100</v>
      </c>
      <c r="F15" s="94" t="n">
        <v>68371200</v>
      </c>
      <c r="G15" s="90" t="n">
        <v>1292269</v>
      </c>
      <c r="H15" s="91" t="n">
        <v>0</v>
      </c>
      <c r="I15" s="76" t="n">
        <f aca="false">LEN(A15)</f>
        <v>5</v>
      </c>
    </row>
    <row r="16" customFormat="false" ht="15" hidden="false" customHeight="false" outlineLevel="0" collapsed="false">
      <c r="A16" s="92" t="s">
        <v>250</v>
      </c>
      <c r="B16" s="93"/>
      <c r="C16" s="94" t="n">
        <v>2000000</v>
      </c>
      <c r="D16" s="94" t="n">
        <v>0</v>
      </c>
      <c r="E16" s="94" t="n">
        <v>59001595</v>
      </c>
      <c r="F16" s="94" t="n">
        <v>61001595</v>
      </c>
      <c r="G16" s="90" t="n">
        <v>0</v>
      </c>
      <c r="H16" s="91" t="n">
        <v>0</v>
      </c>
      <c r="I16" s="76" t="n">
        <f aca="false">LEN(A16)</f>
        <v>5</v>
      </c>
    </row>
    <row r="17" customFormat="false" ht="15" hidden="false" customHeight="false" outlineLevel="0" collapsed="false">
      <c r="A17" s="92" t="s">
        <v>251</v>
      </c>
      <c r="B17" s="93"/>
      <c r="C17" s="94" t="n">
        <v>1536529</v>
      </c>
      <c r="D17" s="94" t="n">
        <v>0</v>
      </c>
      <c r="E17" s="94" t="n">
        <v>86416100</v>
      </c>
      <c r="F17" s="94" t="n">
        <v>85522417</v>
      </c>
      <c r="G17" s="90" t="n">
        <v>2430212</v>
      </c>
      <c r="H17" s="91" t="n">
        <v>0</v>
      </c>
      <c r="I17" s="76" t="n">
        <f aca="false">LEN(A17)</f>
        <v>5</v>
      </c>
    </row>
    <row r="18" customFormat="false" ht="15" hidden="false" customHeight="false" outlineLevel="0" collapsed="false">
      <c r="A18" s="92" t="s">
        <v>252</v>
      </c>
      <c r="B18" s="93"/>
      <c r="C18" s="94" t="n">
        <v>2546100</v>
      </c>
      <c r="D18" s="94" t="n">
        <v>0</v>
      </c>
      <c r="E18" s="94" t="n">
        <v>11862</v>
      </c>
      <c r="F18" s="94" t="n">
        <v>0</v>
      </c>
      <c r="G18" s="90" t="n">
        <v>2557962</v>
      </c>
      <c r="H18" s="91" t="n">
        <v>0</v>
      </c>
      <c r="I18" s="76" t="n">
        <f aca="false">LEN(A18)</f>
        <v>5</v>
      </c>
    </row>
    <row r="19" customFormat="false" ht="15" hidden="false" customHeight="false" outlineLevel="0" collapsed="false">
      <c r="A19" s="92" t="s">
        <v>253</v>
      </c>
      <c r="B19" s="93"/>
      <c r="C19" s="94" t="n">
        <v>2579262</v>
      </c>
      <c r="D19" s="94" t="n">
        <v>0</v>
      </c>
      <c r="E19" s="94" t="n">
        <v>3133940824</v>
      </c>
      <c r="F19" s="94" t="n">
        <v>3133774101</v>
      </c>
      <c r="G19" s="90" t="n">
        <v>2745985</v>
      </c>
      <c r="H19" s="91" t="n">
        <v>0</v>
      </c>
      <c r="I19" s="76" t="n">
        <f aca="false">LEN(A19)</f>
        <v>5</v>
      </c>
    </row>
    <row r="20" customFormat="false" ht="15" hidden="false" customHeight="false" outlineLevel="0" collapsed="false">
      <c r="A20" s="92" t="s">
        <v>254</v>
      </c>
      <c r="B20" s="93"/>
      <c r="C20" s="94" t="n">
        <v>0</v>
      </c>
      <c r="D20" s="94" t="n">
        <v>0</v>
      </c>
      <c r="E20" s="94" t="n">
        <v>20002740608</v>
      </c>
      <c r="F20" s="94" t="n">
        <v>20002211000</v>
      </c>
      <c r="G20" s="90" t="n">
        <v>529608</v>
      </c>
      <c r="H20" s="91" t="n">
        <v>0</v>
      </c>
      <c r="I20" s="76" t="n">
        <f aca="false">LEN(A20)</f>
        <v>5</v>
      </c>
    </row>
    <row r="21" customFormat="false" ht="15" hidden="false" customHeight="false" outlineLevel="0" collapsed="false">
      <c r="A21" s="92" t="s">
        <v>255</v>
      </c>
      <c r="B21" s="93"/>
      <c r="C21" s="94" t="n">
        <v>0</v>
      </c>
      <c r="D21" s="94" t="n">
        <v>0</v>
      </c>
      <c r="E21" s="94" t="n">
        <v>49035424245</v>
      </c>
      <c r="F21" s="94" t="n">
        <v>49033362160</v>
      </c>
      <c r="G21" s="90" t="n">
        <v>2062085</v>
      </c>
      <c r="H21" s="91" t="n">
        <v>0</v>
      </c>
      <c r="I21" s="76" t="n">
        <f aca="false">LEN(A21)</f>
        <v>5</v>
      </c>
    </row>
    <row r="22" customFormat="false" ht="15" hidden="false" customHeight="false" outlineLevel="0" collapsed="false">
      <c r="A22" s="92" t="s">
        <v>256</v>
      </c>
      <c r="B22" s="93"/>
      <c r="C22" s="94" t="n">
        <v>0</v>
      </c>
      <c r="D22" s="94" t="n">
        <v>0</v>
      </c>
      <c r="E22" s="94" t="n">
        <v>112501000067</v>
      </c>
      <c r="F22" s="94" t="n">
        <v>112498016054</v>
      </c>
      <c r="G22" s="90" t="n">
        <v>2984013</v>
      </c>
      <c r="H22" s="91" t="n">
        <v>0</v>
      </c>
      <c r="I22" s="76" t="n">
        <f aca="false">LEN(A22)</f>
        <v>5</v>
      </c>
    </row>
    <row r="23" customFormat="false" ht="15" hidden="false" customHeight="false" outlineLevel="0" collapsed="false">
      <c r="A23" s="92" t="s">
        <v>257</v>
      </c>
      <c r="B23" s="93"/>
      <c r="C23" s="94" t="n">
        <v>0</v>
      </c>
      <c r="D23" s="94" t="n">
        <v>0</v>
      </c>
      <c r="E23" s="94" t="n">
        <v>10220625958</v>
      </c>
      <c r="F23" s="94" t="n">
        <v>10218157320</v>
      </c>
      <c r="G23" s="90" t="n">
        <v>2468638</v>
      </c>
      <c r="H23" s="91" t="n">
        <v>0</v>
      </c>
      <c r="I23" s="76" t="n">
        <f aca="false">LEN(A23)</f>
        <v>5</v>
      </c>
    </row>
    <row r="24" customFormat="false" ht="15" hidden="false" customHeight="false" outlineLevel="0" collapsed="false">
      <c r="A24" s="92" t="n">
        <v>1122</v>
      </c>
      <c r="B24" s="93"/>
      <c r="C24" s="94" t="n">
        <v>4233422</v>
      </c>
      <c r="D24" s="94" t="n">
        <v>0</v>
      </c>
      <c r="E24" s="94" t="n">
        <v>37778</v>
      </c>
      <c r="F24" s="94" t="n">
        <v>0</v>
      </c>
      <c r="G24" s="90" t="n">
        <v>4271200</v>
      </c>
      <c r="H24" s="91" t="n">
        <v>0</v>
      </c>
      <c r="I24" s="76" t="n">
        <f aca="false">LEN(A24)</f>
        <v>4</v>
      </c>
    </row>
    <row r="25" customFormat="false" ht="15" hidden="false" customHeight="false" outlineLevel="0" collapsed="false">
      <c r="A25" s="92" t="s">
        <v>258</v>
      </c>
      <c r="B25" s="93"/>
      <c r="C25" s="94" t="n">
        <v>4233422</v>
      </c>
      <c r="D25" s="94" t="n">
        <v>0</v>
      </c>
      <c r="E25" s="94" t="n">
        <v>37778</v>
      </c>
      <c r="F25" s="94" t="n">
        <v>0</v>
      </c>
      <c r="G25" s="90" t="n">
        <v>4271200</v>
      </c>
      <c r="H25" s="91" t="n">
        <v>0</v>
      </c>
      <c r="I25" s="76" t="n">
        <f aca="false">LEN(A25)</f>
        <v>5</v>
      </c>
    </row>
    <row r="26" customFormat="false" ht="15" hidden="false" customHeight="false" outlineLevel="0" collapsed="false">
      <c r="A26" s="92" t="n">
        <v>131</v>
      </c>
      <c r="B26" s="93"/>
      <c r="C26" s="94" t="n">
        <v>80000000</v>
      </c>
      <c r="D26" s="94" t="n">
        <v>195296100</v>
      </c>
      <c r="E26" s="94" t="n">
        <v>66645866061</v>
      </c>
      <c r="F26" s="94" t="n">
        <v>62181294561</v>
      </c>
      <c r="G26" s="90" t="n">
        <v>4349275400</v>
      </c>
      <c r="H26" s="91" t="n">
        <v>0</v>
      </c>
      <c r="I26" s="76" t="n">
        <f aca="false">LEN(A26)</f>
        <v>3</v>
      </c>
    </row>
    <row r="27" customFormat="false" ht="15" hidden="false" customHeight="false" outlineLevel="0" collapsed="false">
      <c r="A27" s="92" t="n">
        <v>1311</v>
      </c>
      <c r="B27" s="93"/>
      <c r="C27" s="94" t="n">
        <v>80000000</v>
      </c>
      <c r="D27" s="94" t="n">
        <v>195296100</v>
      </c>
      <c r="E27" s="94" t="n">
        <v>66645866061</v>
      </c>
      <c r="F27" s="94" t="n">
        <v>62181294561</v>
      </c>
      <c r="G27" s="90" t="n">
        <v>4349275400</v>
      </c>
      <c r="H27" s="91" t="n">
        <v>0</v>
      </c>
      <c r="I27" s="76" t="n">
        <f aca="false">LEN(A27)</f>
        <v>4</v>
      </c>
      <c r="J27" s="95"/>
    </row>
    <row r="28" customFormat="false" ht="15" hidden="false" customHeight="false" outlineLevel="0" collapsed="false">
      <c r="A28" s="92" t="n">
        <v>13111</v>
      </c>
      <c r="B28" s="93"/>
      <c r="C28" s="94" t="n">
        <v>80000000</v>
      </c>
      <c r="D28" s="94" t="n">
        <v>195296100</v>
      </c>
      <c r="E28" s="94" t="n">
        <v>66645866061</v>
      </c>
      <c r="F28" s="94" t="n">
        <v>62181294561</v>
      </c>
      <c r="G28" s="90" t="n">
        <v>4349275400</v>
      </c>
      <c r="H28" s="91" t="n">
        <v>0</v>
      </c>
      <c r="I28" s="76" t="n">
        <f aca="false">LEN(A28)</f>
        <v>5</v>
      </c>
    </row>
    <row r="29" customFormat="false" ht="15" hidden="false" customHeight="false" outlineLevel="0" collapsed="false">
      <c r="A29" s="92" t="s">
        <v>259</v>
      </c>
      <c r="B29" s="93"/>
      <c r="C29" s="94" t="n">
        <v>80000000</v>
      </c>
      <c r="D29" s="94" t="n">
        <v>195296100</v>
      </c>
      <c r="E29" s="94" t="n">
        <v>66645866061</v>
      </c>
      <c r="F29" s="94" t="n">
        <v>62181294561</v>
      </c>
      <c r="G29" s="90" t="n">
        <v>4349275400</v>
      </c>
      <c r="H29" s="91" t="n">
        <v>0</v>
      </c>
      <c r="I29" s="76" t="n">
        <f aca="false">LEN(A29)</f>
        <v>6</v>
      </c>
    </row>
    <row r="30" customFormat="false" ht="15" hidden="false" customHeight="false" outlineLevel="0" collapsed="false">
      <c r="A30" s="92" t="n">
        <v>133</v>
      </c>
      <c r="B30" s="93"/>
      <c r="C30" s="94" t="n">
        <v>814885522</v>
      </c>
      <c r="D30" s="94" t="n">
        <v>0</v>
      </c>
      <c r="E30" s="94" t="n">
        <v>4744802658</v>
      </c>
      <c r="F30" s="94" t="n">
        <v>5359024576</v>
      </c>
      <c r="G30" s="96" t="n">
        <v>200663604</v>
      </c>
      <c r="H30" s="91" t="n">
        <v>0</v>
      </c>
      <c r="I30" s="76" t="n">
        <f aca="false">LEN(A30)</f>
        <v>3</v>
      </c>
    </row>
    <row r="31" customFormat="false" ht="15" hidden="false" customHeight="false" outlineLevel="0" collapsed="false">
      <c r="A31" s="92" t="n">
        <v>1331</v>
      </c>
      <c r="B31" s="93"/>
      <c r="C31" s="94" t="n">
        <v>814885522</v>
      </c>
      <c r="D31" s="94" t="n">
        <v>0</v>
      </c>
      <c r="E31" s="94" t="n">
        <v>4744802658</v>
      </c>
      <c r="F31" s="94" t="n">
        <v>5359024576</v>
      </c>
      <c r="G31" s="96" t="n">
        <v>200663604</v>
      </c>
      <c r="H31" s="91" t="n">
        <v>0</v>
      </c>
      <c r="I31" s="76" t="n">
        <f aca="false">LEN(A31)</f>
        <v>4</v>
      </c>
    </row>
    <row r="32" customFormat="false" ht="15" hidden="false" customHeight="false" outlineLevel="0" collapsed="false">
      <c r="A32" s="92" t="s">
        <v>260</v>
      </c>
      <c r="B32" s="93"/>
      <c r="C32" s="94" t="n">
        <v>814885522</v>
      </c>
      <c r="D32" s="94" t="n">
        <v>0</v>
      </c>
      <c r="E32" s="94" t="n">
        <v>4744802658</v>
      </c>
      <c r="F32" s="94" t="n">
        <v>5359024576</v>
      </c>
      <c r="G32" s="96" t="n">
        <v>200663604</v>
      </c>
      <c r="H32" s="91" t="n">
        <v>0</v>
      </c>
      <c r="I32" s="76" t="n">
        <f aca="false">LEN(A32)</f>
        <v>5</v>
      </c>
    </row>
    <row r="33" customFormat="false" ht="15" hidden="false" customHeight="false" outlineLevel="0" collapsed="false">
      <c r="A33" s="92" t="s">
        <v>261</v>
      </c>
      <c r="B33" s="93"/>
      <c r="C33" s="94" t="n">
        <v>882191532</v>
      </c>
      <c r="D33" s="94" t="n">
        <v>0</v>
      </c>
      <c r="E33" s="94" t="n">
        <v>50022000</v>
      </c>
      <c r="F33" s="94" t="n">
        <v>932213532</v>
      </c>
      <c r="G33" s="90" t="n">
        <v>0</v>
      </c>
      <c r="H33" s="91" t="n">
        <v>0</v>
      </c>
      <c r="I33" s="76" t="n">
        <f aca="false">LEN(A33)</f>
        <v>3</v>
      </c>
    </row>
    <row r="34" customFormat="false" ht="15" hidden="false" customHeight="false" outlineLevel="0" collapsed="false">
      <c r="A34" s="92" t="n">
        <v>142</v>
      </c>
      <c r="B34" s="93"/>
      <c r="C34" s="94" t="n">
        <v>3999999</v>
      </c>
      <c r="D34" s="94" t="n">
        <v>0</v>
      </c>
      <c r="E34" s="94" t="n">
        <v>0</v>
      </c>
      <c r="F34" s="94" t="n">
        <v>3999999</v>
      </c>
      <c r="G34" s="90" t="n">
        <v>0</v>
      </c>
      <c r="H34" s="91" t="n">
        <v>0</v>
      </c>
      <c r="I34" s="76" t="n">
        <f aca="false">LEN(A34)</f>
        <v>3</v>
      </c>
    </row>
    <row r="35" customFormat="false" ht="15" hidden="false" customHeight="false" outlineLevel="0" collapsed="false">
      <c r="A35" s="92" t="n">
        <v>1422</v>
      </c>
      <c r="B35" s="93"/>
      <c r="C35" s="94" t="n">
        <v>3999999</v>
      </c>
      <c r="D35" s="94" t="n">
        <v>0</v>
      </c>
      <c r="E35" s="94" t="n">
        <v>0</v>
      </c>
      <c r="F35" s="94" t="n">
        <v>3999999</v>
      </c>
      <c r="G35" s="90" t="n">
        <v>0</v>
      </c>
      <c r="H35" s="91" t="n">
        <v>0</v>
      </c>
      <c r="I35" s="76" t="n">
        <f aca="false">LEN(A35)</f>
        <v>4</v>
      </c>
    </row>
    <row r="36" customFormat="false" ht="15" hidden="false" customHeight="false" outlineLevel="0" collapsed="false">
      <c r="A36" s="92" t="s">
        <v>262</v>
      </c>
      <c r="B36" s="93"/>
      <c r="C36" s="94" t="n">
        <v>3999999</v>
      </c>
      <c r="D36" s="94" t="n">
        <v>0</v>
      </c>
      <c r="E36" s="94" t="n">
        <v>0</v>
      </c>
      <c r="F36" s="94" t="n">
        <v>3999999</v>
      </c>
      <c r="G36" s="90" t="n">
        <v>0</v>
      </c>
      <c r="H36" s="91" t="n">
        <v>0</v>
      </c>
      <c r="I36" s="76" t="n">
        <f aca="false">LEN(A36)</f>
        <v>5</v>
      </c>
    </row>
    <row r="37" customFormat="false" ht="15" hidden="false" customHeight="false" outlineLevel="0" collapsed="false">
      <c r="A37" s="92" t="n">
        <v>152</v>
      </c>
      <c r="B37" s="93"/>
      <c r="C37" s="94" t="n">
        <v>10211981110</v>
      </c>
      <c r="D37" s="94" t="n">
        <v>0</v>
      </c>
      <c r="E37" s="94" t="n">
        <v>0</v>
      </c>
      <c r="F37" s="94" t="n">
        <v>0</v>
      </c>
      <c r="G37" s="90" t="n">
        <v>10211981110</v>
      </c>
      <c r="H37" s="91" t="n">
        <v>0</v>
      </c>
      <c r="I37" s="76" t="n">
        <f aca="false">LEN(A37)</f>
        <v>3</v>
      </c>
    </row>
    <row r="38" customFormat="false" ht="15" hidden="false" customHeight="false" outlineLevel="0" collapsed="false">
      <c r="A38" s="92" t="s">
        <v>263</v>
      </c>
      <c r="B38" s="93"/>
      <c r="C38" s="94" t="n">
        <v>10211981110</v>
      </c>
      <c r="D38" s="94" t="n">
        <v>0</v>
      </c>
      <c r="E38" s="94" t="n">
        <v>0</v>
      </c>
      <c r="F38" s="94" t="n">
        <v>0</v>
      </c>
      <c r="G38" s="90" t="n">
        <v>10211981110</v>
      </c>
      <c r="H38" s="91" t="n">
        <v>0</v>
      </c>
      <c r="I38" s="76" t="n">
        <f aca="false">LEN(A38)</f>
        <v>4</v>
      </c>
    </row>
    <row r="39" customFormat="false" ht="15" hidden="false" customHeight="false" outlineLevel="0" collapsed="false">
      <c r="A39" s="92" t="s">
        <v>264</v>
      </c>
      <c r="B39" s="93"/>
      <c r="C39" s="94" t="n">
        <v>6021414411</v>
      </c>
      <c r="D39" s="94" t="n">
        <v>0</v>
      </c>
      <c r="E39" s="94" t="n">
        <v>3185457704</v>
      </c>
      <c r="F39" s="94" t="n">
        <v>2335681905</v>
      </c>
      <c r="G39" s="90" t="n">
        <v>6871190210</v>
      </c>
      <c r="H39" s="90" t="n">
        <v>0</v>
      </c>
      <c r="I39" s="76" t="n">
        <f aca="false">LEN(A39)</f>
        <v>3</v>
      </c>
    </row>
    <row r="40" customFormat="false" ht="15" hidden="false" customHeight="false" outlineLevel="0" collapsed="false">
      <c r="A40" s="92" t="s">
        <v>265</v>
      </c>
      <c r="B40" s="93"/>
      <c r="C40" s="94" t="n">
        <v>0</v>
      </c>
      <c r="D40" s="94" t="n">
        <v>0</v>
      </c>
      <c r="E40" s="94" t="n">
        <v>2335681905</v>
      </c>
      <c r="F40" s="94" t="n">
        <v>2335681905</v>
      </c>
      <c r="G40" s="90" t="n">
        <v>0</v>
      </c>
      <c r="H40" s="91" t="n">
        <v>0</v>
      </c>
      <c r="I40" s="76" t="n">
        <f aca="false">LEN(A40)</f>
        <v>3</v>
      </c>
    </row>
    <row r="41" customFormat="false" ht="15" hidden="false" customHeight="false" outlineLevel="0" collapsed="false">
      <c r="A41" s="92" t="n">
        <v>156</v>
      </c>
      <c r="B41" s="93"/>
      <c r="C41" s="94" t="n">
        <v>10126445499</v>
      </c>
      <c r="D41" s="94" t="n">
        <v>0</v>
      </c>
      <c r="E41" s="94" t="n">
        <v>54513597691</v>
      </c>
      <c r="F41" s="94" t="n">
        <v>54687922702</v>
      </c>
      <c r="G41" s="90" t="n">
        <v>9952120488</v>
      </c>
      <c r="H41" s="91" t="n">
        <v>0</v>
      </c>
      <c r="I41" s="76" t="n">
        <f aca="false">LEN(A41)</f>
        <v>3</v>
      </c>
    </row>
    <row r="42" customFormat="false" ht="15" hidden="false" customHeight="false" outlineLevel="0" collapsed="false">
      <c r="A42" s="92" t="s">
        <v>266</v>
      </c>
      <c r="B42" s="93"/>
      <c r="C42" s="94" t="n">
        <v>10126445499</v>
      </c>
      <c r="D42" s="94" t="n">
        <v>0</v>
      </c>
      <c r="E42" s="94" t="n">
        <v>54513597691</v>
      </c>
      <c r="F42" s="94" t="n">
        <v>54687922702</v>
      </c>
      <c r="G42" s="90" t="n">
        <v>9952120488</v>
      </c>
      <c r="H42" s="91" t="n">
        <v>0</v>
      </c>
      <c r="I42" s="76" t="n">
        <f aca="false">LEN(A42)</f>
        <v>4</v>
      </c>
    </row>
    <row r="43" customFormat="false" ht="15" hidden="false" customHeight="false" outlineLevel="0" collapsed="false">
      <c r="A43" s="92" t="n">
        <v>211</v>
      </c>
      <c r="B43" s="93"/>
      <c r="C43" s="94" t="n">
        <v>18824126776</v>
      </c>
      <c r="D43" s="94" t="n">
        <v>0</v>
      </c>
      <c r="E43" s="94" t="n">
        <v>0</v>
      </c>
      <c r="F43" s="94" t="n">
        <v>0</v>
      </c>
      <c r="G43" s="90" t="n">
        <v>18824126776</v>
      </c>
      <c r="H43" s="91" t="n">
        <v>0</v>
      </c>
      <c r="I43" s="76" t="n">
        <f aca="false">LEN(A43)</f>
        <v>3</v>
      </c>
    </row>
    <row r="44" customFormat="false" ht="15" hidden="false" customHeight="false" outlineLevel="0" collapsed="false">
      <c r="A44" s="92" t="s">
        <v>267</v>
      </c>
      <c r="B44" s="93"/>
      <c r="C44" s="94" t="n">
        <v>10411941972</v>
      </c>
      <c r="D44" s="94" t="n">
        <v>0</v>
      </c>
      <c r="E44" s="94" t="n">
        <v>0</v>
      </c>
      <c r="F44" s="94" t="n">
        <v>0</v>
      </c>
      <c r="G44" s="90" t="n">
        <v>10411941972</v>
      </c>
      <c r="H44" s="91" t="n">
        <v>0</v>
      </c>
      <c r="I44" s="76" t="n">
        <f aca="false">LEN(A44)</f>
        <v>4</v>
      </c>
    </row>
    <row r="45" customFormat="false" ht="15" hidden="false" customHeight="false" outlineLevel="0" collapsed="false">
      <c r="A45" s="92" t="s">
        <v>268</v>
      </c>
      <c r="B45" s="93"/>
      <c r="C45" s="94" t="n">
        <v>8412184804</v>
      </c>
      <c r="D45" s="94" t="n">
        <v>0</v>
      </c>
      <c r="E45" s="94" t="n">
        <v>0</v>
      </c>
      <c r="F45" s="94" t="n">
        <v>0</v>
      </c>
      <c r="G45" s="90" t="n">
        <v>8412184804</v>
      </c>
      <c r="H45" s="91" t="n">
        <v>0</v>
      </c>
      <c r="I45" s="76" t="n">
        <f aca="false">LEN(A45)</f>
        <v>4</v>
      </c>
    </row>
    <row r="46" customFormat="false" ht="15" hidden="false" customHeight="false" outlineLevel="0" collapsed="false">
      <c r="A46" s="92" t="n">
        <v>214</v>
      </c>
      <c r="B46" s="93"/>
      <c r="C46" s="94" t="n">
        <v>0</v>
      </c>
      <c r="D46" s="94" t="n">
        <v>6980539347</v>
      </c>
      <c r="E46" s="94" t="n">
        <v>0</v>
      </c>
      <c r="F46" s="94" t="n">
        <v>2171170016</v>
      </c>
      <c r="G46" s="90" t="n">
        <v>0</v>
      </c>
      <c r="H46" s="91" t="n">
        <v>9151709363</v>
      </c>
      <c r="I46" s="76" t="n">
        <f aca="false">LEN(A46)</f>
        <v>3</v>
      </c>
    </row>
    <row r="47" customFormat="false" ht="15" hidden="false" customHeight="false" outlineLevel="0" collapsed="false">
      <c r="A47" s="92" t="n">
        <v>2141</v>
      </c>
      <c r="B47" s="93"/>
      <c r="C47" s="94" t="n">
        <v>0</v>
      </c>
      <c r="D47" s="94" t="n">
        <v>6980539347</v>
      </c>
      <c r="E47" s="94" t="n">
        <v>0</v>
      </c>
      <c r="F47" s="94" t="n">
        <v>2171170016</v>
      </c>
      <c r="G47" s="90" t="n">
        <v>0</v>
      </c>
      <c r="H47" s="94" t="n">
        <v>9151709363</v>
      </c>
      <c r="I47" s="76" t="n">
        <f aca="false">LEN(A47)</f>
        <v>4</v>
      </c>
    </row>
    <row r="48" customFormat="false" ht="15" hidden="false" customHeight="false" outlineLevel="0" collapsed="false">
      <c r="A48" s="92" t="s">
        <v>269</v>
      </c>
      <c r="B48" s="93"/>
      <c r="C48" s="94" t="n">
        <v>0</v>
      </c>
      <c r="D48" s="94" t="n">
        <v>3470887320</v>
      </c>
      <c r="E48" s="94" t="n">
        <v>0</v>
      </c>
      <c r="F48" s="94" t="n">
        <v>1467433479</v>
      </c>
      <c r="G48" s="90" t="n">
        <v>0</v>
      </c>
      <c r="H48" s="94" t="n">
        <v>4938320799</v>
      </c>
      <c r="I48" s="76" t="n">
        <f aca="false">LEN(A48)</f>
        <v>5</v>
      </c>
    </row>
    <row r="49" customFormat="false" ht="15" hidden="false" customHeight="false" outlineLevel="0" collapsed="false">
      <c r="A49" s="92" t="s">
        <v>270</v>
      </c>
      <c r="B49" s="93"/>
      <c r="C49" s="94" t="n">
        <v>0</v>
      </c>
      <c r="D49" s="94" t="n">
        <v>3509652027</v>
      </c>
      <c r="E49" s="94" t="n">
        <v>0</v>
      </c>
      <c r="F49" s="94" t="n">
        <v>703736537</v>
      </c>
      <c r="G49" s="90" t="n">
        <v>0</v>
      </c>
      <c r="H49" s="91" t="n">
        <v>4213388564</v>
      </c>
      <c r="I49" s="76" t="n">
        <f aca="false">LEN(A49)</f>
        <v>5</v>
      </c>
    </row>
    <row r="50" customFormat="false" ht="15" hidden="false" customHeight="false" outlineLevel="0" collapsed="false">
      <c r="A50" s="92" t="n">
        <v>228</v>
      </c>
      <c r="B50" s="93"/>
      <c r="C50" s="94" t="n">
        <v>200000000</v>
      </c>
      <c r="D50" s="94" t="n">
        <v>0</v>
      </c>
      <c r="E50" s="94" t="n">
        <v>120000000000</v>
      </c>
      <c r="F50" s="94" t="n">
        <v>0</v>
      </c>
      <c r="G50" s="90" t="n">
        <v>120200000000</v>
      </c>
      <c r="H50" s="91" t="n">
        <v>0</v>
      </c>
      <c r="I50" s="76" t="n">
        <f aca="false">LEN(A50)</f>
        <v>3</v>
      </c>
    </row>
    <row r="51" customFormat="false" ht="15" hidden="false" customHeight="false" outlineLevel="0" collapsed="false">
      <c r="A51" s="92" t="s">
        <v>271</v>
      </c>
      <c r="B51" s="93"/>
      <c r="C51" s="94" t="n">
        <v>0</v>
      </c>
      <c r="D51" s="94" t="n">
        <v>0</v>
      </c>
      <c r="E51" s="94" t="n">
        <v>100000000000</v>
      </c>
      <c r="F51" s="94" t="n">
        <v>0</v>
      </c>
      <c r="G51" s="90" t="n">
        <v>100000000000</v>
      </c>
      <c r="H51" s="91" t="n">
        <v>0</v>
      </c>
      <c r="I51" s="76" t="n">
        <f aca="false">LEN(A51)</f>
        <v>4</v>
      </c>
    </row>
    <row r="52" customFormat="false" ht="15" hidden="false" customHeight="false" outlineLevel="0" collapsed="false">
      <c r="A52" s="92" t="s">
        <v>272</v>
      </c>
      <c r="B52" s="93"/>
      <c r="C52" s="94" t="n">
        <v>200000000</v>
      </c>
      <c r="D52" s="94" t="n">
        <v>0</v>
      </c>
      <c r="E52" s="94" t="n">
        <v>20000000000</v>
      </c>
      <c r="F52" s="94" t="n">
        <v>0</v>
      </c>
      <c r="G52" s="90" t="n">
        <v>20200000000</v>
      </c>
      <c r="H52" s="91" t="n">
        <v>0</v>
      </c>
      <c r="I52" s="76" t="n">
        <f aca="false">LEN(A52)</f>
        <v>4</v>
      </c>
    </row>
    <row r="53" customFormat="false" ht="15" hidden="false" customHeight="false" outlineLevel="0" collapsed="false">
      <c r="A53" s="92" t="n">
        <v>242</v>
      </c>
      <c r="B53" s="93"/>
      <c r="C53" s="94" t="n">
        <v>1332480354</v>
      </c>
      <c r="D53" s="94" t="n">
        <v>0</v>
      </c>
      <c r="E53" s="94" t="n">
        <v>0</v>
      </c>
      <c r="F53" s="94" t="n">
        <v>999360267</v>
      </c>
      <c r="G53" s="91" t="n">
        <v>333120087</v>
      </c>
      <c r="H53" s="91" t="n">
        <v>0</v>
      </c>
      <c r="I53" s="76" t="n">
        <f aca="false">LEN(A53)</f>
        <v>3</v>
      </c>
    </row>
    <row r="54" customFormat="false" ht="15" hidden="false" customHeight="false" outlineLevel="0" collapsed="false">
      <c r="A54" s="92" t="s">
        <v>273</v>
      </c>
      <c r="B54" s="93"/>
      <c r="C54" s="94" t="n">
        <v>1332480354</v>
      </c>
      <c r="D54" s="94" t="n">
        <v>0</v>
      </c>
      <c r="E54" s="94" t="n">
        <v>0</v>
      </c>
      <c r="F54" s="94" t="n">
        <v>999360267</v>
      </c>
      <c r="G54" s="90" t="n">
        <v>333120087</v>
      </c>
      <c r="H54" s="91" t="n">
        <v>0</v>
      </c>
      <c r="I54" s="76" t="n">
        <f aca="false">LEN(A54)</f>
        <v>4</v>
      </c>
    </row>
    <row r="55" customFormat="false" ht="15" hidden="false" customHeight="false" outlineLevel="0" collapsed="false">
      <c r="A55" s="92" t="s">
        <v>274</v>
      </c>
      <c r="B55" s="93"/>
      <c r="C55" s="94" t="n">
        <v>0</v>
      </c>
      <c r="D55" s="94" t="n">
        <v>0</v>
      </c>
      <c r="E55" s="94" t="n">
        <v>56160000</v>
      </c>
      <c r="F55" s="94" t="n">
        <v>0</v>
      </c>
      <c r="G55" s="90" t="n">
        <v>56160000</v>
      </c>
      <c r="H55" s="91" t="n">
        <v>0</v>
      </c>
      <c r="I55" s="76" t="n">
        <f aca="false">LEN(A55)</f>
        <v>3</v>
      </c>
    </row>
    <row r="56" customFormat="false" ht="15" hidden="false" customHeight="false" outlineLevel="0" collapsed="false">
      <c r="A56" s="92" t="n">
        <v>311</v>
      </c>
      <c r="B56" s="93"/>
      <c r="C56" s="94" t="n">
        <v>0</v>
      </c>
      <c r="D56" s="94" t="n">
        <v>4397250000</v>
      </c>
      <c r="E56" s="94" t="n">
        <v>32500000000</v>
      </c>
      <c r="F56" s="94" t="n">
        <v>32500000000</v>
      </c>
      <c r="G56" s="90" t="n">
        <v>0</v>
      </c>
      <c r="H56" s="91" t="n">
        <v>4397250000</v>
      </c>
      <c r="I56" s="76" t="n">
        <f aca="false">LEN(A56)</f>
        <v>3</v>
      </c>
    </row>
    <row r="57" customFormat="false" ht="15" hidden="false" customHeight="false" outlineLevel="0" collapsed="false">
      <c r="A57" s="92" t="n">
        <v>3111</v>
      </c>
      <c r="B57" s="93"/>
      <c r="C57" s="94" t="n">
        <v>0</v>
      </c>
      <c r="D57" s="94" t="n">
        <v>4397250000</v>
      </c>
      <c r="E57" s="94" t="n">
        <v>32500000000</v>
      </c>
      <c r="F57" s="94" t="n">
        <v>32500000000</v>
      </c>
      <c r="G57" s="90" t="n">
        <v>0</v>
      </c>
      <c r="H57" s="91" t="n">
        <v>4397250000</v>
      </c>
      <c r="I57" s="76" t="n">
        <f aca="false">LEN(A57)</f>
        <v>4</v>
      </c>
    </row>
    <row r="58" customFormat="false" ht="15" hidden="false" customHeight="false" outlineLevel="0" collapsed="false">
      <c r="A58" s="92" t="s">
        <v>275</v>
      </c>
      <c r="B58" s="93"/>
      <c r="C58" s="94" t="n">
        <v>0</v>
      </c>
      <c r="D58" s="94" t="n">
        <v>4097250000</v>
      </c>
      <c r="E58" s="94" t="n">
        <v>0</v>
      </c>
      <c r="F58" s="94" t="n">
        <v>0</v>
      </c>
      <c r="G58" s="90" t="n">
        <v>0</v>
      </c>
      <c r="H58" s="91" t="n">
        <v>4097250000</v>
      </c>
      <c r="I58" s="76" t="n">
        <f aca="false">LEN(A58)</f>
        <v>5</v>
      </c>
    </row>
    <row r="59" customFormat="false" ht="15" hidden="false" customHeight="false" outlineLevel="0" collapsed="false">
      <c r="A59" s="92" t="s">
        <v>276</v>
      </c>
      <c r="B59" s="93"/>
      <c r="C59" s="94" t="n">
        <v>0</v>
      </c>
      <c r="D59" s="94" t="n">
        <v>300000000</v>
      </c>
      <c r="E59" s="94" t="n">
        <v>32500000000</v>
      </c>
      <c r="F59" s="94" t="n">
        <v>32500000000</v>
      </c>
      <c r="G59" s="90" t="n">
        <v>0</v>
      </c>
      <c r="H59" s="91" t="n">
        <v>300000000</v>
      </c>
      <c r="I59" s="76" t="n">
        <f aca="false">LEN(A59)</f>
        <v>5</v>
      </c>
    </row>
    <row r="60" customFormat="false" ht="15" hidden="false" customHeight="false" outlineLevel="0" collapsed="false">
      <c r="A60" s="92" t="n">
        <v>331</v>
      </c>
      <c r="B60" s="93"/>
      <c r="C60" s="94" t="n">
        <v>332536966</v>
      </c>
      <c r="D60" s="94" t="n">
        <v>2722199618</v>
      </c>
      <c r="E60" s="94" t="n">
        <v>55417137758</v>
      </c>
      <c r="F60" s="94" t="n">
        <v>59454440601</v>
      </c>
      <c r="G60" s="90" t="n">
        <v>343536966</v>
      </c>
      <c r="H60" s="91" t="n">
        <v>6770502461</v>
      </c>
      <c r="I60" s="76" t="n">
        <f aca="false">LEN(A60)</f>
        <v>3</v>
      </c>
    </row>
    <row r="61" customFormat="false" ht="15" hidden="false" customHeight="false" outlineLevel="0" collapsed="false">
      <c r="A61" s="92" t="n">
        <v>3311</v>
      </c>
      <c r="B61" s="93"/>
      <c r="C61" s="94" t="n">
        <v>332536966</v>
      </c>
      <c r="D61" s="94" t="n">
        <v>2722199618</v>
      </c>
      <c r="E61" s="94" t="n">
        <v>55417137758</v>
      </c>
      <c r="F61" s="94" t="n">
        <v>59454440601</v>
      </c>
      <c r="G61" s="90" t="n">
        <v>343536966</v>
      </c>
      <c r="H61" s="91" t="n">
        <v>6770502461</v>
      </c>
      <c r="I61" s="76" t="n">
        <f aca="false">LEN(A61)</f>
        <v>4</v>
      </c>
    </row>
    <row r="62" customFormat="false" ht="15" hidden="false" customHeight="false" outlineLevel="0" collapsed="false">
      <c r="A62" s="92" t="n">
        <v>33111</v>
      </c>
      <c r="B62" s="93"/>
      <c r="C62" s="94" t="n">
        <v>332536966</v>
      </c>
      <c r="D62" s="94" t="n">
        <v>2722199618</v>
      </c>
      <c r="E62" s="94" t="n">
        <v>55417137758</v>
      </c>
      <c r="F62" s="94" t="n">
        <v>59454440601</v>
      </c>
      <c r="G62" s="90" t="n">
        <v>343536966</v>
      </c>
      <c r="H62" s="91" t="n">
        <v>6770502461</v>
      </c>
      <c r="I62" s="76" t="n">
        <f aca="false">LEN(A62)</f>
        <v>5</v>
      </c>
    </row>
    <row r="63" customFormat="false" ht="15" hidden="false" customHeight="false" outlineLevel="0" collapsed="false">
      <c r="A63" s="92" t="s">
        <v>277</v>
      </c>
      <c r="B63" s="93"/>
      <c r="C63" s="94" t="n">
        <v>332536966</v>
      </c>
      <c r="D63" s="94" t="n">
        <v>2722199618</v>
      </c>
      <c r="E63" s="94" t="n">
        <v>55417137758</v>
      </c>
      <c r="F63" s="94" t="n">
        <v>59454440601</v>
      </c>
      <c r="G63" s="90" t="n">
        <v>343536966</v>
      </c>
      <c r="H63" s="91" t="n">
        <v>6770502461</v>
      </c>
      <c r="I63" s="76" t="n">
        <f aca="false">LEN(A63)</f>
        <v>6</v>
      </c>
    </row>
    <row r="64" customFormat="false" ht="15" hidden="false" customHeight="false" outlineLevel="0" collapsed="false">
      <c r="A64" s="92" t="n">
        <v>333</v>
      </c>
      <c r="B64" s="93"/>
      <c r="C64" s="94" t="n">
        <v>0</v>
      </c>
      <c r="D64" s="94" t="n">
        <v>356768329</v>
      </c>
      <c r="E64" s="94" t="n">
        <v>6092943839</v>
      </c>
      <c r="F64" s="94" t="n">
        <f aca="false">F65+F67+F68</f>
        <v>6608240941.96</v>
      </c>
      <c r="G64" s="94" t="n">
        <f aca="false">G65+G67+G68</f>
        <v>0</v>
      </c>
      <c r="H64" s="94" t="n">
        <f aca="false">H65+H67+H68</f>
        <v>872065431.96</v>
      </c>
      <c r="I64" s="76" t="n">
        <f aca="false">LEN(A64)</f>
        <v>3</v>
      </c>
    </row>
    <row r="65" customFormat="false" ht="15" hidden="false" customHeight="false" outlineLevel="0" collapsed="false">
      <c r="A65" s="92" t="n">
        <v>3331</v>
      </c>
      <c r="B65" s="93"/>
      <c r="C65" s="94" t="n">
        <v>0</v>
      </c>
      <c r="D65" s="94" t="n">
        <v>11056963</v>
      </c>
      <c r="E65" s="94" t="n">
        <v>5370076439</v>
      </c>
      <c r="F65" s="94" t="n">
        <v>5359019476</v>
      </c>
      <c r="G65" s="90" t="n">
        <v>0</v>
      </c>
      <c r="H65" s="97" t="n">
        <v>0</v>
      </c>
      <c r="I65" s="76" t="n">
        <f aca="false">LEN(A65)</f>
        <v>4</v>
      </c>
    </row>
    <row r="66" customFormat="false" ht="15" hidden="false" customHeight="false" outlineLevel="0" collapsed="false">
      <c r="A66" s="92" t="s">
        <v>278</v>
      </c>
      <c r="B66" s="93"/>
      <c r="C66" s="94" t="n">
        <v>0</v>
      </c>
      <c r="D66" s="94" t="n">
        <v>11056963</v>
      </c>
      <c r="E66" s="94" t="n">
        <v>5370076439</v>
      </c>
      <c r="F66" s="94" t="n">
        <v>5359019476</v>
      </c>
      <c r="G66" s="90" t="n">
        <v>0</v>
      </c>
      <c r="H66" s="91" t="n">
        <v>0</v>
      </c>
      <c r="I66" s="76" t="n">
        <f aca="false">LEN(A66)</f>
        <v>5</v>
      </c>
    </row>
    <row r="67" customFormat="false" ht="15" hidden="false" customHeight="false" outlineLevel="0" collapsed="false">
      <c r="A67" s="92" t="s">
        <v>279</v>
      </c>
      <c r="B67" s="93"/>
      <c r="C67" s="94" t="n">
        <v>0</v>
      </c>
      <c r="D67" s="94" t="n">
        <v>345711366</v>
      </c>
      <c r="E67" s="94" t="n">
        <v>719867400</v>
      </c>
      <c r="F67" s="94" t="n">
        <f aca="false">696453177+107659030+'Profit &amp; Loss'!M50</f>
        <v>1156521465.96</v>
      </c>
      <c r="G67" s="90" t="n">
        <v>0</v>
      </c>
      <c r="H67" s="91" t="n">
        <f aca="false">D67+F67-E67</f>
        <v>782365431.96</v>
      </c>
      <c r="I67" s="76" t="n">
        <f aca="false">LEN(A67)</f>
        <v>4</v>
      </c>
    </row>
    <row r="68" customFormat="false" ht="15" hidden="false" customHeight="false" outlineLevel="0" collapsed="false">
      <c r="A68" s="92" t="n">
        <v>3338</v>
      </c>
      <c r="B68" s="93"/>
      <c r="C68" s="94" t="n">
        <v>0</v>
      </c>
      <c r="D68" s="94" t="n">
        <v>0</v>
      </c>
      <c r="E68" s="94" t="n">
        <v>3000000</v>
      </c>
      <c r="F68" s="94" t="n">
        <v>92700000</v>
      </c>
      <c r="G68" s="90" t="n">
        <v>0</v>
      </c>
      <c r="H68" s="91" t="n">
        <v>89700000</v>
      </c>
      <c r="I68" s="76" t="n">
        <f aca="false">LEN(A68)</f>
        <v>4</v>
      </c>
    </row>
    <row r="69" customFormat="false" ht="15" hidden="false" customHeight="false" outlineLevel="0" collapsed="false">
      <c r="A69" s="92" t="s">
        <v>280</v>
      </c>
      <c r="B69" s="93"/>
      <c r="C69" s="94" t="n">
        <v>0</v>
      </c>
      <c r="D69" s="94" t="n">
        <v>0</v>
      </c>
      <c r="E69" s="94" t="n">
        <v>3000000</v>
      </c>
      <c r="F69" s="94" t="n">
        <v>92700000</v>
      </c>
      <c r="G69" s="90" t="n">
        <v>0</v>
      </c>
      <c r="H69" s="91" t="n">
        <v>89700000</v>
      </c>
      <c r="I69" s="76" t="n">
        <f aca="false">LEN(A69)</f>
        <v>5</v>
      </c>
    </row>
    <row r="70" customFormat="false" ht="15" hidden="false" customHeight="false" outlineLevel="0" collapsed="false">
      <c r="A70" s="92" t="n">
        <v>334</v>
      </c>
      <c r="B70" s="93"/>
      <c r="C70" s="94" t="n">
        <v>0</v>
      </c>
      <c r="D70" s="94" t="n">
        <v>0</v>
      </c>
      <c r="E70" s="94" t="n">
        <f aca="false">812597382-682830866</f>
        <v>129766516</v>
      </c>
      <c r="F70" s="94" t="n">
        <f aca="false">1161523436-682830866-300000000</f>
        <v>178692570</v>
      </c>
      <c r="G70" s="90" t="n">
        <v>0</v>
      </c>
      <c r="H70" s="91" t="n">
        <f aca="false">F70-E70</f>
        <v>48926054</v>
      </c>
      <c r="I70" s="76" t="n">
        <f aca="false">LEN(A70)</f>
        <v>3</v>
      </c>
    </row>
    <row r="71" customFormat="false" ht="15" hidden="false" customHeight="false" outlineLevel="0" collapsed="false">
      <c r="A71" s="92" t="s">
        <v>281</v>
      </c>
      <c r="B71" s="93"/>
      <c r="C71" s="94" t="n">
        <v>0</v>
      </c>
      <c r="D71" s="94" t="n">
        <v>0</v>
      </c>
      <c r="E71" s="94" t="n">
        <f aca="false">812597382-682830866</f>
        <v>129766516</v>
      </c>
      <c r="F71" s="94" t="n">
        <f aca="false">F70</f>
        <v>178692570</v>
      </c>
      <c r="G71" s="90" t="n">
        <v>0</v>
      </c>
      <c r="H71" s="91" t="n">
        <f aca="false">F71-E71</f>
        <v>48926054</v>
      </c>
      <c r="I71" s="76" t="n">
        <f aca="false">LEN(A71)</f>
        <v>4</v>
      </c>
    </row>
    <row r="72" customFormat="false" ht="15" hidden="false" customHeight="false" outlineLevel="0" collapsed="false">
      <c r="A72" s="92" t="n">
        <v>335</v>
      </c>
      <c r="B72" s="93"/>
      <c r="C72" s="94" t="n">
        <v>0</v>
      </c>
      <c r="D72" s="94" t="n">
        <v>297538888</v>
      </c>
      <c r="E72" s="94" t="n">
        <v>0</v>
      </c>
      <c r="F72" s="94" t="n">
        <v>35000000</v>
      </c>
      <c r="G72" s="90" t="n">
        <v>0</v>
      </c>
      <c r="H72" s="91" t="n">
        <v>332538888</v>
      </c>
      <c r="I72" s="76" t="n">
        <f aca="false">LEN(A72)</f>
        <v>3</v>
      </c>
    </row>
    <row r="73" customFormat="false" ht="15" hidden="false" customHeight="false" outlineLevel="0" collapsed="false">
      <c r="A73" s="92" t="s">
        <v>282</v>
      </c>
      <c r="B73" s="93"/>
      <c r="C73" s="94" t="n">
        <v>0</v>
      </c>
      <c r="D73" s="94" t="n">
        <v>297538888</v>
      </c>
      <c r="E73" s="94" t="n">
        <v>0</v>
      </c>
      <c r="F73" s="94" t="n">
        <v>0</v>
      </c>
      <c r="G73" s="90" t="n">
        <v>0</v>
      </c>
      <c r="H73" s="91" t="n">
        <v>297538888</v>
      </c>
      <c r="I73" s="76" t="n">
        <f aca="false">LEN(A73)</f>
        <v>4</v>
      </c>
    </row>
    <row r="74" customFormat="false" ht="15" hidden="false" customHeight="false" outlineLevel="0" collapsed="false">
      <c r="A74" s="92" t="s">
        <v>283</v>
      </c>
      <c r="B74" s="93"/>
      <c r="C74" s="94" t="n">
        <v>0</v>
      </c>
      <c r="D74" s="94" t="n">
        <v>0</v>
      </c>
      <c r="E74" s="94" t="n">
        <v>0</v>
      </c>
      <c r="F74" s="94" t="n">
        <v>35000000</v>
      </c>
      <c r="G74" s="90" t="n">
        <v>0</v>
      </c>
      <c r="H74" s="91" t="n">
        <v>35000000</v>
      </c>
      <c r="I74" s="76" t="n">
        <f aca="false">LEN(A74)</f>
        <v>4</v>
      </c>
    </row>
    <row r="75" customFormat="false" ht="15" hidden="false" customHeight="false" outlineLevel="0" collapsed="false">
      <c r="A75" s="92" t="n">
        <v>338</v>
      </c>
      <c r="B75" s="93"/>
      <c r="C75" s="94" t="n">
        <v>0</v>
      </c>
      <c r="D75" s="94" t="n">
        <v>2620452500</v>
      </c>
      <c r="E75" s="94" t="n">
        <v>2646413305</v>
      </c>
      <c r="F75" s="94" t="n">
        <v>25960805</v>
      </c>
      <c r="G75" s="90" t="n">
        <v>0</v>
      </c>
      <c r="H75" s="91" t="n">
        <v>0</v>
      </c>
      <c r="I75" s="76" t="n">
        <f aca="false">LEN(A75)</f>
        <v>3</v>
      </c>
    </row>
    <row r="76" customFormat="false" ht="15" hidden="false" customHeight="false" outlineLevel="0" collapsed="false">
      <c r="A76" s="92" t="s">
        <v>284</v>
      </c>
      <c r="B76" s="93"/>
      <c r="C76" s="94" t="n">
        <v>0</v>
      </c>
      <c r="D76" s="94"/>
      <c r="E76" s="94" t="n">
        <v>7306260</v>
      </c>
      <c r="F76" s="94" t="n">
        <v>7306260</v>
      </c>
      <c r="G76" s="90" t="n">
        <v>0</v>
      </c>
      <c r="H76" s="91" t="n">
        <v>0</v>
      </c>
      <c r="I76" s="76" t="n">
        <f aca="false">LEN(A76)</f>
        <v>4</v>
      </c>
    </row>
    <row r="77" customFormat="false" ht="15" hidden="false" customHeight="false" outlineLevel="0" collapsed="false">
      <c r="A77" s="92" t="s">
        <v>285</v>
      </c>
      <c r="B77" s="93"/>
      <c r="C77" s="94" t="n">
        <v>0</v>
      </c>
      <c r="D77" s="94" t="n">
        <v>0</v>
      </c>
      <c r="E77" s="94" t="n">
        <v>1264545</v>
      </c>
      <c r="F77" s="94" t="n">
        <v>1264545</v>
      </c>
      <c r="G77" s="90" t="n">
        <v>0</v>
      </c>
      <c r="H77" s="91" t="n">
        <v>0</v>
      </c>
      <c r="I77" s="76" t="n">
        <f aca="false">LEN(A77)</f>
        <v>4</v>
      </c>
    </row>
    <row r="78" customFormat="false" ht="15" hidden="false" customHeight="false" outlineLevel="0" collapsed="false">
      <c r="A78" s="92" t="n">
        <v>3388</v>
      </c>
      <c r="B78" s="93"/>
      <c r="C78" s="94" t="n">
        <v>0</v>
      </c>
      <c r="D78" s="94" t="n">
        <v>2620452500</v>
      </c>
      <c r="E78" s="94" t="n">
        <v>2637842500</v>
      </c>
      <c r="F78" s="94" t="n">
        <v>17390000</v>
      </c>
      <c r="G78" s="90" t="n">
        <v>0</v>
      </c>
      <c r="H78" s="91" t="n">
        <v>0</v>
      </c>
      <c r="I78" s="76" t="n">
        <f aca="false">LEN(A78)</f>
        <v>4</v>
      </c>
    </row>
    <row r="79" customFormat="false" ht="15" hidden="false" customHeight="false" outlineLevel="0" collapsed="false">
      <c r="A79" s="92" t="n">
        <v>33881</v>
      </c>
      <c r="B79" s="93"/>
      <c r="C79" s="94" t="n">
        <v>0</v>
      </c>
      <c r="D79" s="94" t="n">
        <v>2620452500</v>
      </c>
      <c r="E79" s="94" t="n">
        <v>2637842500</v>
      </c>
      <c r="F79" s="94" t="n">
        <v>17390000</v>
      </c>
      <c r="G79" s="90" t="n">
        <v>0</v>
      </c>
      <c r="H79" s="91" t="n">
        <v>0</v>
      </c>
      <c r="I79" s="76" t="n">
        <f aca="false">LEN(A79)</f>
        <v>5</v>
      </c>
    </row>
    <row r="80" customFormat="false" ht="15" hidden="false" customHeight="false" outlineLevel="0" collapsed="false">
      <c r="A80" s="92" t="s">
        <v>286</v>
      </c>
      <c r="B80" s="93"/>
      <c r="C80" s="94" t="n">
        <v>0</v>
      </c>
      <c r="D80" s="94" t="n">
        <v>2620452500</v>
      </c>
      <c r="E80" s="94" t="n">
        <v>2637842500</v>
      </c>
      <c r="F80" s="94" t="n">
        <v>17390000</v>
      </c>
      <c r="G80" s="90" t="n">
        <v>0</v>
      </c>
      <c r="H80" s="91" t="n">
        <v>0</v>
      </c>
      <c r="I80" s="76" t="n">
        <f aca="false">LEN(A80)</f>
        <v>6</v>
      </c>
    </row>
    <row r="81" customFormat="false" ht="15" hidden="false" customHeight="false" outlineLevel="0" collapsed="false">
      <c r="A81" s="92" t="n">
        <v>411</v>
      </c>
      <c r="B81" s="93"/>
      <c r="C81" s="94" t="n">
        <v>0</v>
      </c>
      <c r="D81" s="94" t="n">
        <v>30000000000</v>
      </c>
      <c r="E81" s="94" t="n">
        <v>0</v>
      </c>
      <c r="F81" s="94" t="n">
        <v>120000000000</v>
      </c>
      <c r="G81" s="90" t="n">
        <v>0</v>
      </c>
      <c r="H81" s="91" t="n">
        <v>150000000000</v>
      </c>
      <c r="I81" s="76" t="n">
        <f aca="false">LEN(A81)</f>
        <v>3</v>
      </c>
    </row>
    <row r="82" customFormat="false" ht="15" hidden="false" customHeight="false" outlineLevel="0" collapsed="false">
      <c r="A82" s="92" t="s">
        <v>287</v>
      </c>
      <c r="B82" s="93"/>
      <c r="C82" s="94" t="n">
        <v>0</v>
      </c>
      <c r="D82" s="94" t="n">
        <v>30000000000</v>
      </c>
      <c r="E82" s="94" t="n">
        <v>0</v>
      </c>
      <c r="F82" s="94" t="n">
        <v>120000000000</v>
      </c>
      <c r="G82" s="90" t="n">
        <v>0</v>
      </c>
      <c r="H82" s="91" t="n">
        <v>150000000000</v>
      </c>
      <c r="I82" s="76" t="n">
        <f aca="false">LEN(A82)</f>
        <v>4</v>
      </c>
    </row>
    <row r="83" customFormat="false" ht="15" hidden="false" customHeight="false" outlineLevel="0" collapsed="false">
      <c r="A83" s="92" t="s">
        <v>288</v>
      </c>
      <c r="B83" s="93"/>
      <c r="C83" s="94" t="n">
        <v>0</v>
      </c>
      <c r="D83" s="94" t="n">
        <v>161016412</v>
      </c>
      <c r="E83" s="94" t="n">
        <v>0</v>
      </c>
      <c r="F83" s="94" t="n">
        <v>0</v>
      </c>
      <c r="G83" s="90" t="n">
        <v>0</v>
      </c>
      <c r="H83" s="91" t="n">
        <v>161016412</v>
      </c>
      <c r="I83" s="76" t="n">
        <f aca="false">LEN(A83)</f>
        <v>3</v>
      </c>
    </row>
    <row r="84" customFormat="false" ht="15" hidden="false" customHeight="false" outlineLevel="0" collapsed="false">
      <c r="A84" s="92" t="s">
        <v>289</v>
      </c>
      <c r="B84" s="93"/>
      <c r="C84" s="94" t="n">
        <v>0</v>
      </c>
      <c r="D84" s="94" t="n">
        <v>80508206</v>
      </c>
      <c r="E84" s="94" t="n">
        <v>0</v>
      </c>
      <c r="F84" s="94" t="n">
        <v>0</v>
      </c>
      <c r="G84" s="90" t="n">
        <v>0</v>
      </c>
      <c r="H84" s="91" t="n">
        <v>80508206</v>
      </c>
      <c r="I84" s="76" t="n">
        <f aca="false">LEN(A84)</f>
        <v>3</v>
      </c>
    </row>
    <row r="85" customFormat="false" ht="15" hidden="false" customHeight="false" outlineLevel="0" collapsed="false">
      <c r="A85" s="92" t="n">
        <v>421</v>
      </c>
      <c r="B85" s="93"/>
      <c r="C85" s="94" t="n">
        <v>0</v>
      </c>
      <c r="D85" s="94" t="n">
        <v>1137708607</v>
      </c>
      <c r="E85" s="94" t="n">
        <f aca="false">E86+E87</f>
        <v>197359030</v>
      </c>
      <c r="F85" s="94" t="n">
        <f aca="false">F86+F87</f>
        <v>4035263712.04</v>
      </c>
      <c r="G85" s="94" t="n">
        <f aca="false">G86+G87</f>
        <v>0</v>
      </c>
      <c r="H85" s="94" t="n">
        <f aca="false">H86+H87</f>
        <v>4975613289.04</v>
      </c>
      <c r="I85" s="76" t="n">
        <f aca="false">LEN(A85)</f>
        <v>3</v>
      </c>
    </row>
    <row r="86" customFormat="false" ht="15" hidden="false" customHeight="false" outlineLevel="0" collapsed="false">
      <c r="A86" s="92" t="s">
        <v>290</v>
      </c>
      <c r="B86" s="93"/>
      <c r="C86" s="94" t="n">
        <v>0</v>
      </c>
      <c r="D86" s="94" t="n">
        <v>1137708607</v>
      </c>
      <c r="E86" s="94" t="n">
        <v>197359030</v>
      </c>
      <c r="F86" s="94" t="n">
        <v>0</v>
      </c>
      <c r="G86" s="90" t="n">
        <v>0</v>
      </c>
      <c r="H86" s="91" t="n">
        <v>940349577</v>
      </c>
      <c r="I86" s="76" t="n">
        <f aca="false">LEN(A86)</f>
        <v>4</v>
      </c>
    </row>
    <row r="87" customFormat="false" ht="15" hidden="false" customHeight="false" outlineLevel="0" collapsed="false">
      <c r="A87" s="92" t="s">
        <v>291</v>
      </c>
      <c r="B87" s="93"/>
      <c r="C87" s="94" t="n">
        <v>0</v>
      </c>
      <c r="D87" s="94" t="n">
        <v>0</v>
      </c>
      <c r="E87" s="94"/>
      <c r="F87" s="94" t="n">
        <f aca="false">2785812703+'Profit &amp; Loss'!M52</f>
        <v>4035263712.04</v>
      </c>
      <c r="G87" s="90" t="n">
        <v>0</v>
      </c>
      <c r="H87" s="91" t="n">
        <f aca="false">F87-E87</f>
        <v>4035263712.04</v>
      </c>
      <c r="I87" s="76" t="n">
        <f aca="false">LEN(A87)</f>
        <v>4</v>
      </c>
    </row>
    <row r="88" customFormat="false" ht="15" hidden="false" customHeight="false" outlineLevel="0" collapsed="false">
      <c r="A88" s="92" t="n">
        <v>431</v>
      </c>
      <c r="B88" s="93"/>
      <c r="C88" s="94" t="n">
        <v>0</v>
      </c>
      <c r="D88" s="94" t="n">
        <v>80508206</v>
      </c>
      <c r="E88" s="94" t="n">
        <v>0</v>
      </c>
      <c r="F88" s="94" t="n">
        <v>0</v>
      </c>
      <c r="G88" s="90" t="n">
        <v>0</v>
      </c>
      <c r="H88" s="91" t="n">
        <v>80508206</v>
      </c>
      <c r="I88" s="76" t="n">
        <f aca="false">LEN(A88)</f>
        <v>3</v>
      </c>
    </row>
    <row r="89" customFormat="false" ht="15" hidden="false" customHeight="false" outlineLevel="0" collapsed="false">
      <c r="A89" s="92" t="s">
        <v>292</v>
      </c>
      <c r="B89" s="93"/>
      <c r="C89" s="94" t="n">
        <v>0</v>
      </c>
      <c r="D89" s="94" t="n">
        <v>80508206</v>
      </c>
      <c r="E89" s="94" t="n">
        <v>0</v>
      </c>
      <c r="F89" s="94" t="n">
        <v>0</v>
      </c>
      <c r="G89" s="90" t="n">
        <v>0</v>
      </c>
      <c r="H89" s="91" t="n">
        <v>80508206</v>
      </c>
      <c r="I89" s="76" t="n">
        <f aca="false">LEN(A89)</f>
        <v>4</v>
      </c>
    </row>
    <row r="90" customFormat="false" ht="15" hidden="false" customHeight="false" outlineLevel="0" collapsed="false">
      <c r="A90" s="92" t="n">
        <v>511</v>
      </c>
      <c r="B90" s="93"/>
      <c r="C90" s="94" t="n">
        <v>0</v>
      </c>
      <c r="D90" s="94" t="n">
        <v>0</v>
      </c>
      <c r="E90" s="94" t="n">
        <v>61091550485</v>
      </c>
      <c r="F90" s="94" t="n">
        <v>61091550485</v>
      </c>
      <c r="G90" s="90" t="n">
        <v>0</v>
      </c>
      <c r="H90" s="91" t="n">
        <v>0</v>
      </c>
      <c r="I90" s="76" t="n">
        <f aca="false">LEN(A90)</f>
        <v>3</v>
      </c>
    </row>
    <row r="91" customFormat="false" ht="15" hidden="false" customHeight="false" outlineLevel="0" collapsed="false">
      <c r="A91" s="92" t="n">
        <v>5111</v>
      </c>
      <c r="B91" s="93"/>
      <c r="C91" s="94" t="n">
        <v>0</v>
      </c>
      <c r="D91" s="94" t="n">
        <v>0</v>
      </c>
      <c r="E91" s="94" t="n">
        <v>61091550485</v>
      </c>
      <c r="F91" s="94" t="n">
        <v>61091550485</v>
      </c>
      <c r="G91" s="90" t="n">
        <v>0</v>
      </c>
      <c r="H91" s="91" t="n">
        <v>0</v>
      </c>
      <c r="I91" s="76" t="n">
        <f aca="false">LEN(A91)</f>
        <v>4</v>
      </c>
    </row>
    <row r="92" customFormat="false" ht="15" hidden="false" customHeight="false" outlineLevel="0" collapsed="false">
      <c r="A92" s="92" t="s">
        <v>293</v>
      </c>
      <c r="B92" s="93"/>
      <c r="C92" s="94" t="n">
        <v>0</v>
      </c>
      <c r="D92" s="94" t="n">
        <v>0</v>
      </c>
      <c r="E92" s="94" t="n">
        <v>61091550485</v>
      </c>
      <c r="F92" s="94" t="n">
        <v>61091550485</v>
      </c>
      <c r="G92" s="90" t="n">
        <v>0</v>
      </c>
      <c r="H92" s="91" t="n">
        <v>0</v>
      </c>
      <c r="I92" s="76" t="n">
        <f aca="false">LEN(A92)</f>
        <v>5</v>
      </c>
    </row>
    <row r="93" customFormat="false" ht="15" hidden="false" customHeight="false" outlineLevel="0" collapsed="false">
      <c r="A93" s="92" t="n">
        <v>515</v>
      </c>
      <c r="B93" s="93"/>
      <c r="C93" s="94" t="n">
        <v>0</v>
      </c>
      <c r="D93" s="94" t="n">
        <v>0</v>
      </c>
      <c r="E93" s="94" t="n">
        <v>721576</v>
      </c>
      <c r="F93" s="94" t="n">
        <v>721576</v>
      </c>
      <c r="G93" s="90" t="n">
        <v>0</v>
      </c>
      <c r="H93" s="91" t="n">
        <v>0</v>
      </c>
      <c r="I93" s="76" t="n">
        <f aca="false">LEN(A93)</f>
        <v>3</v>
      </c>
    </row>
    <row r="94" customFormat="false" ht="15" hidden="false" customHeight="false" outlineLevel="0" collapsed="false">
      <c r="A94" s="92" t="s">
        <v>294</v>
      </c>
      <c r="B94" s="93"/>
      <c r="C94" s="94" t="n">
        <v>0</v>
      </c>
      <c r="D94" s="94" t="n">
        <v>0</v>
      </c>
      <c r="E94" s="94" t="n">
        <v>683798</v>
      </c>
      <c r="F94" s="94" t="n">
        <v>683798</v>
      </c>
      <c r="G94" s="90" t="n">
        <v>0</v>
      </c>
      <c r="H94" s="91" t="n">
        <v>0</v>
      </c>
      <c r="I94" s="76" t="n">
        <f aca="false">LEN(A94)</f>
        <v>4</v>
      </c>
    </row>
    <row r="95" customFormat="false" ht="15" hidden="false" customHeight="false" outlineLevel="0" collapsed="false">
      <c r="A95" s="92" t="s">
        <v>295</v>
      </c>
      <c r="B95" s="93"/>
      <c r="C95" s="94" t="n">
        <v>0</v>
      </c>
      <c r="D95" s="94" t="n">
        <v>0</v>
      </c>
      <c r="E95" s="94" t="n">
        <v>37778</v>
      </c>
      <c r="F95" s="94" t="n">
        <v>37778</v>
      </c>
      <c r="G95" s="90" t="n">
        <v>0</v>
      </c>
      <c r="H95" s="91" t="n">
        <v>0</v>
      </c>
      <c r="I95" s="76" t="n">
        <f aca="false">LEN(A95)</f>
        <v>4</v>
      </c>
    </row>
    <row r="96" customFormat="false" ht="15" hidden="false" customHeight="false" outlineLevel="0" collapsed="false">
      <c r="A96" s="92" t="n">
        <v>627</v>
      </c>
      <c r="B96" s="93"/>
      <c r="C96" s="94" t="n">
        <v>0</v>
      </c>
      <c r="D96" s="94" t="n">
        <v>0</v>
      </c>
      <c r="E96" s="94" t="n">
        <v>3185457704</v>
      </c>
      <c r="F96" s="94" t="n">
        <v>3185457704</v>
      </c>
      <c r="G96" s="90" t="n">
        <v>0</v>
      </c>
      <c r="H96" s="91" t="n">
        <v>0</v>
      </c>
      <c r="I96" s="76" t="n">
        <f aca="false">LEN(A96)</f>
        <v>3</v>
      </c>
    </row>
    <row r="97" customFormat="false" ht="15" hidden="false" customHeight="false" outlineLevel="0" collapsed="false">
      <c r="A97" s="92" t="s">
        <v>296</v>
      </c>
      <c r="B97" s="93"/>
      <c r="C97" s="94" t="n">
        <v>0</v>
      </c>
      <c r="D97" s="94" t="n">
        <v>0</v>
      </c>
      <c r="E97" s="94" t="n">
        <v>40500000</v>
      </c>
      <c r="F97" s="94" t="n">
        <v>40500000</v>
      </c>
      <c r="G97" s="90" t="n">
        <v>0</v>
      </c>
      <c r="H97" s="91" t="n">
        <v>0</v>
      </c>
      <c r="I97" s="76" t="n">
        <f aca="false">LEN(A97)</f>
        <v>4</v>
      </c>
    </row>
    <row r="98" customFormat="false" ht="15" hidden="false" customHeight="false" outlineLevel="0" collapsed="false">
      <c r="A98" s="92" t="s">
        <v>297</v>
      </c>
      <c r="B98" s="93"/>
      <c r="C98" s="94" t="n">
        <v>0</v>
      </c>
      <c r="D98" s="94" t="n">
        <v>0</v>
      </c>
      <c r="E98" s="94" t="n">
        <v>973787688</v>
      </c>
      <c r="F98" s="94" t="n">
        <v>973787688</v>
      </c>
      <c r="G98" s="90" t="n">
        <v>0</v>
      </c>
      <c r="H98" s="91" t="n">
        <v>0</v>
      </c>
      <c r="I98" s="76" t="n">
        <f aca="false">LEN(A98)</f>
        <v>4</v>
      </c>
    </row>
    <row r="99" customFormat="false" ht="15" hidden="false" customHeight="false" outlineLevel="0" collapsed="false">
      <c r="A99" s="92" t="s">
        <v>298</v>
      </c>
      <c r="B99" s="93"/>
      <c r="C99" s="94" t="n">
        <v>0</v>
      </c>
      <c r="D99" s="94" t="n">
        <v>0</v>
      </c>
      <c r="E99" s="94" t="n">
        <v>2171170016</v>
      </c>
      <c r="F99" s="94" t="n">
        <v>2171170016</v>
      </c>
      <c r="G99" s="90" t="n">
        <v>0</v>
      </c>
      <c r="H99" s="91" t="n">
        <v>0</v>
      </c>
      <c r="I99" s="76" t="n">
        <f aca="false">LEN(A99)</f>
        <v>4</v>
      </c>
    </row>
    <row r="100" customFormat="false" ht="15" hidden="false" customHeight="false" outlineLevel="0" collapsed="false">
      <c r="A100" s="92" t="n">
        <v>632</v>
      </c>
      <c r="B100" s="93"/>
      <c r="C100" s="94" t="n">
        <v>0</v>
      </c>
      <c r="D100" s="94" t="n">
        <v>0</v>
      </c>
      <c r="E100" s="94" t="n">
        <v>57023604607</v>
      </c>
      <c r="F100" s="94" t="n">
        <v>57023604607</v>
      </c>
      <c r="G100" s="90" t="n">
        <v>0</v>
      </c>
      <c r="H100" s="91" t="n">
        <v>0</v>
      </c>
      <c r="I100" s="76" t="n">
        <f aca="false">LEN(A100)</f>
        <v>3</v>
      </c>
    </row>
    <row r="101" customFormat="false" ht="15" hidden="false" customHeight="false" outlineLevel="0" collapsed="false">
      <c r="A101" s="92" t="s">
        <v>299</v>
      </c>
      <c r="B101" s="93"/>
      <c r="C101" s="94" t="n">
        <v>0</v>
      </c>
      <c r="D101" s="94" t="n">
        <v>0</v>
      </c>
      <c r="E101" s="94" t="n">
        <v>57023604607</v>
      </c>
      <c r="F101" s="94" t="n">
        <v>57023604607</v>
      </c>
      <c r="G101" s="90" t="n">
        <v>0</v>
      </c>
      <c r="H101" s="91" t="n">
        <v>0</v>
      </c>
      <c r="I101" s="76" t="n">
        <f aca="false">LEN(A101)</f>
        <v>4</v>
      </c>
    </row>
    <row r="102" customFormat="false" ht="15" hidden="false" customHeight="false" outlineLevel="0" collapsed="false">
      <c r="A102" s="92" t="n">
        <v>635</v>
      </c>
      <c r="B102" s="93"/>
      <c r="C102" s="94" t="n">
        <v>0</v>
      </c>
      <c r="D102" s="94" t="n">
        <v>0</v>
      </c>
      <c r="E102" s="94" t="n">
        <v>75112012</v>
      </c>
      <c r="F102" s="94" t="n">
        <v>75112012</v>
      </c>
      <c r="G102" s="90" t="n">
        <v>0</v>
      </c>
      <c r="H102" s="91" t="n">
        <v>0</v>
      </c>
      <c r="I102" s="76" t="n">
        <f aca="false">LEN(A102)</f>
        <v>3</v>
      </c>
    </row>
    <row r="103" customFormat="false" ht="15" hidden="false" customHeight="false" outlineLevel="0" collapsed="false">
      <c r="A103" s="92" t="s">
        <v>300</v>
      </c>
      <c r="B103" s="93"/>
      <c r="C103" s="94" t="n">
        <v>0</v>
      </c>
      <c r="D103" s="94" t="n">
        <v>0</v>
      </c>
      <c r="E103" s="94" t="n">
        <v>75112012</v>
      </c>
      <c r="F103" s="94" t="n">
        <v>75112012</v>
      </c>
      <c r="G103" s="90" t="n">
        <v>0</v>
      </c>
      <c r="H103" s="91" t="n">
        <v>0</v>
      </c>
      <c r="I103" s="76" t="n">
        <f aca="false">LEN(A103)</f>
        <v>4</v>
      </c>
    </row>
    <row r="104" customFormat="false" ht="15" hidden="false" customHeight="false" outlineLevel="0" collapsed="false">
      <c r="A104" s="92" t="n">
        <v>642</v>
      </c>
      <c r="B104" s="93"/>
      <c r="C104" s="94" t="n">
        <v>0</v>
      </c>
      <c r="D104" s="94" t="n">
        <v>0</v>
      </c>
      <c r="E104" s="94" t="n">
        <f aca="false">E105+E106+E107+E108+E109</f>
        <v>494817261</v>
      </c>
      <c r="F104" s="94" t="n">
        <f aca="false">F105+F106+F107+F108+F109</f>
        <v>494817261</v>
      </c>
      <c r="G104" s="90" t="n">
        <v>0</v>
      </c>
      <c r="H104" s="91" t="n">
        <v>0</v>
      </c>
      <c r="I104" s="76" t="n">
        <f aca="false">LEN(A104)</f>
        <v>3</v>
      </c>
      <c r="J104" s="75" t="n">
        <v>315483046</v>
      </c>
    </row>
    <row r="105" customFormat="false" ht="15" hidden="false" customHeight="false" outlineLevel="0" collapsed="false">
      <c r="A105" s="92" t="s">
        <v>301</v>
      </c>
      <c r="B105" s="93"/>
      <c r="C105" s="94" t="n">
        <v>0</v>
      </c>
      <c r="D105" s="94" t="n">
        <v>0</v>
      </c>
      <c r="E105" s="94" t="n">
        <f aca="false">1126924646-682830866-300000000</f>
        <v>144093780</v>
      </c>
      <c r="F105" s="94" t="n">
        <f aca="false">E105</f>
        <v>144093780</v>
      </c>
      <c r="G105" s="90" t="n">
        <v>0</v>
      </c>
      <c r="H105" s="91" t="n">
        <v>0</v>
      </c>
      <c r="I105" s="76" t="n">
        <f aca="false">LEN(A105)</f>
        <v>4</v>
      </c>
      <c r="J105" s="75" t="n">
        <v>682830866</v>
      </c>
    </row>
    <row r="106" customFormat="false" ht="15" hidden="false" customHeight="false" outlineLevel="0" collapsed="false">
      <c r="A106" s="92" t="s">
        <v>302</v>
      </c>
      <c r="B106" s="93"/>
      <c r="C106" s="94" t="n">
        <v>0</v>
      </c>
      <c r="D106" s="94" t="n">
        <v>0</v>
      </c>
      <c r="E106" s="94" t="n">
        <v>29572578</v>
      </c>
      <c r="F106" s="94" t="n">
        <v>29572578</v>
      </c>
      <c r="G106" s="90" t="n">
        <v>0</v>
      </c>
      <c r="H106" s="91" t="n">
        <v>0</v>
      </c>
      <c r="I106" s="76" t="n">
        <f aca="false">LEN(A106)</f>
        <v>4</v>
      </c>
    </row>
    <row r="107" customFormat="false" ht="15" hidden="false" customHeight="false" outlineLevel="0" collapsed="false">
      <c r="A107" s="92" t="s">
        <v>303</v>
      </c>
      <c r="B107" s="93"/>
      <c r="C107" s="94" t="n">
        <v>0</v>
      </c>
      <c r="D107" s="94" t="n">
        <v>0</v>
      </c>
      <c r="E107" s="94" t="n">
        <v>3000000</v>
      </c>
      <c r="F107" s="94" t="n">
        <v>3000000</v>
      </c>
      <c r="G107" s="90" t="n">
        <v>0</v>
      </c>
      <c r="H107" s="91" t="n">
        <v>0</v>
      </c>
      <c r="I107" s="76" t="n">
        <f aca="false">LEN(A107)</f>
        <v>4</v>
      </c>
    </row>
    <row r="108" customFormat="false" ht="15" hidden="false" customHeight="false" outlineLevel="0" collapsed="false">
      <c r="A108" s="92" t="s">
        <v>304</v>
      </c>
      <c r="B108" s="93"/>
      <c r="C108" s="94" t="n">
        <v>0</v>
      </c>
      <c r="D108" s="94" t="n">
        <v>0</v>
      </c>
      <c r="E108" s="94" t="n">
        <v>311264820</v>
      </c>
      <c r="F108" s="94" t="n">
        <v>311264820</v>
      </c>
      <c r="G108" s="90" t="n">
        <v>0</v>
      </c>
      <c r="H108" s="91" t="n">
        <v>0</v>
      </c>
      <c r="I108" s="76" t="n">
        <f aca="false">LEN(A108)</f>
        <v>4</v>
      </c>
    </row>
    <row r="109" customFormat="false" ht="15" hidden="false" customHeight="false" outlineLevel="0" collapsed="false">
      <c r="A109" s="92" t="s">
        <v>305</v>
      </c>
      <c r="B109" s="93"/>
      <c r="C109" s="94" t="n">
        <v>0</v>
      </c>
      <c r="D109" s="94" t="n">
        <v>0</v>
      </c>
      <c r="E109" s="94" t="n">
        <v>6886083</v>
      </c>
      <c r="F109" s="94" t="n">
        <v>6886083</v>
      </c>
      <c r="G109" s="90" t="n">
        <v>0</v>
      </c>
      <c r="H109" s="91" t="n">
        <v>0</v>
      </c>
      <c r="I109" s="76" t="n">
        <f aca="false">LEN(A109)</f>
        <v>4</v>
      </c>
    </row>
    <row r="110" customFormat="false" ht="15" hidden="false" customHeight="false" outlineLevel="0" collapsed="false">
      <c r="A110" s="92" t="n">
        <v>821</v>
      </c>
      <c r="B110" s="93"/>
      <c r="C110" s="94" t="n">
        <v>0</v>
      </c>
      <c r="D110" s="94" t="n">
        <v>0</v>
      </c>
      <c r="E110" s="94" t="n">
        <f aca="false">E111</f>
        <v>1048862435.96</v>
      </c>
      <c r="F110" s="94" t="n">
        <f aca="false">F111</f>
        <v>1048862435.96</v>
      </c>
      <c r="G110" s="90" t="n">
        <v>0</v>
      </c>
      <c r="H110" s="91" t="n">
        <v>0</v>
      </c>
      <c r="I110" s="76" t="n">
        <f aca="false">LEN(A110)</f>
        <v>3</v>
      </c>
    </row>
    <row r="111" customFormat="false" ht="15" hidden="false" customHeight="false" outlineLevel="0" collapsed="false">
      <c r="A111" s="92" t="s">
        <v>306</v>
      </c>
      <c r="B111" s="93"/>
      <c r="C111" s="94" t="n">
        <v>0</v>
      </c>
      <c r="D111" s="94" t="n">
        <v>0</v>
      </c>
      <c r="E111" s="94" t="n">
        <f aca="false">696453177+'Profit &amp; Loss'!M50</f>
        <v>1048862435.96</v>
      </c>
      <c r="F111" s="94" t="n">
        <f aca="false">E111</f>
        <v>1048862435.96</v>
      </c>
      <c r="G111" s="90" t="n">
        <v>0</v>
      </c>
      <c r="H111" s="91" t="n">
        <v>0</v>
      </c>
      <c r="I111" s="76" t="n">
        <f aca="false">LEN(A111)</f>
        <v>4</v>
      </c>
    </row>
    <row r="112" customFormat="false" ht="15" hidden="false" customHeight="false" outlineLevel="0" collapsed="false">
      <c r="A112" s="92" t="s">
        <v>307</v>
      </c>
      <c r="B112" s="93"/>
      <c r="C112" s="94" t="n">
        <v>0</v>
      </c>
      <c r="D112" s="94" t="n">
        <v>0</v>
      </c>
      <c r="E112" s="94" t="n">
        <v>61375799760</v>
      </c>
      <c r="F112" s="94" t="n">
        <v>61375799760</v>
      </c>
      <c r="G112" s="90" t="n">
        <v>0</v>
      </c>
      <c r="H112" s="91" t="n">
        <v>0</v>
      </c>
      <c r="I112" s="76" t="n">
        <f aca="false">LEN(A112)</f>
        <v>3</v>
      </c>
    </row>
    <row r="113" customFormat="false" ht="15" hidden="true" customHeight="false" outlineLevel="0" collapsed="false">
      <c r="A113" s="92"/>
      <c r="B113" s="93"/>
      <c r="C113" s="94"/>
      <c r="D113" s="94"/>
      <c r="E113" s="94"/>
      <c r="F113" s="94"/>
      <c r="G113" s="90"/>
      <c r="H113" s="91"/>
    </row>
    <row r="114" customFormat="false" ht="15" hidden="true" customHeight="false" outlineLevel="0" collapsed="false">
      <c r="A114" s="92"/>
      <c r="B114" s="93"/>
      <c r="C114" s="94"/>
      <c r="D114" s="94"/>
      <c r="E114" s="94"/>
      <c r="F114" s="94"/>
      <c r="G114" s="90"/>
      <c r="H114" s="91"/>
    </row>
    <row r="115" s="102" customFormat="true" ht="15" hidden="false" customHeight="false" outlineLevel="0" collapsed="false">
      <c r="A115" s="98" t="s">
        <v>308</v>
      </c>
      <c r="B115" s="99"/>
      <c r="C115" s="100" t="n">
        <f aca="false">SUMIF(($I$10:$I$114),3,(C10:C114))</f>
        <v>49029786213</v>
      </c>
      <c r="D115" s="100" t="n">
        <f aca="false">SUMIF(($I$10:$I$114),3,(D10:D114))</f>
        <v>49029786213</v>
      </c>
      <c r="E115" s="100" t="n">
        <f aca="false">SUMIF(($I$10:$I$114),3,(E10:E114))</f>
        <v>760319943571.96</v>
      </c>
      <c r="F115" s="100" t="n">
        <f aca="false">SUMIF(($I$10:$I$114),3,(F10:F114))</f>
        <v>761905331538.96</v>
      </c>
      <c r="G115" s="100" t="n">
        <f aca="false">SUMIF(($I$10:$I$114),3,(G10:G114))</f>
        <v>175285250344</v>
      </c>
      <c r="H115" s="100" t="n">
        <f aca="false">SUMIF(($I$10:$I$114),3,(H10:H114))</f>
        <v>176870638311</v>
      </c>
      <c r="I115" s="101"/>
    </row>
    <row r="116" customFormat="false" ht="8.1" hidden="false" customHeight="true" outlineLevel="0" collapsed="false"/>
    <row r="117" customFormat="false" ht="15" hidden="false" customHeight="false" outlineLevel="0" collapsed="false">
      <c r="F117" s="95" t="n">
        <f aca="false">F115-E115</f>
        <v>1585387967</v>
      </c>
      <c r="H117" s="77" t="str">
        <f aca="false">'Thong tin'!D13&amp;'Thong tin'!D14</f>
        <v>Hà Nội, ngày 15 tháng 10 năm 2014</v>
      </c>
      <c r="I117" s="76" t="n">
        <f aca="false">F115-E115</f>
        <v>1585387967</v>
      </c>
    </row>
    <row r="118" customFormat="false" ht="15" hidden="false" customHeight="false" outlineLevel="0" collapsed="false">
      <c r="H118" s="74" t="str">
        <f aca="false">'Thong tin'!D2</f>
        <v>CÔNG TY CỔ PHẦN KHOÁNG SẢN QUANG ANH</v>
      </c>
    </row>
    <row r="119" s="102" customFormat="true" ht="14.25" hidden="false" customHeight="false" outlineLevel="0" collapsed="false">
      <c r="A119" s="103" t="str">
        <f aca="false">'Thong tin'!A17</f>
        <v>Người lập</v>
      </c>
      <c r="B119" s="103"/>
      <c r="D119" s="103" t="str">
        <f aca="false">'Thong tin'!A16</f>
        <v>Kế toán trưởng</v>
      </c>
      <c r="E119" s="103"/>
      <c r="G119" s="103" t="str">
        <f aca="false">'Thong tin'!A15</f>
        <v>Tổng Giám đốc</v>
      </c>
      <c r="H119" s="103"/>
      <c r="I119" s="101"/>
    </row>
    <row r="120" s="102" customFormat="true" ht="14.25" hidden="false" customHeight="false" outlineLevel="0" collapsed="false">
      <c r="A120" s="104"/>
      <c r="B120" s="105"/>
      <c r="H120" s="104"/>
      <c r="I120" s="101"/>
    </row>
    <row r="121" s="102" customFormat="true" ht="14.25" hidden="false" customHeight="false" outlineLevel="0" collapsed="false">
      <c r="A121" s="104"/>
      <c r="B121" s="105"/>
      <c r="H121" s="104"/>
      <c r="I121" s="101"/>
    </row>
    <row r="122" s="102" customFormat="true" ht="14.25" hidden="false" customHeight="false" outlineLevel="0" collapsed="false">
      <c r="A122" s="104"/>
      <c r="B122" s="105"/>
      <c r="H122" s="104"/>
      <c r="I122" s="101"/>
    </row>
    <row r="123" s="102" customFormat="true" ht="14.25" hidden="false" customHeight="false" outlineLevel="0" collapsed="false">
      <c r="A123" s="103" t="str">
        <f aca="false">'Thong tin'!D17</f>
        <v>Nguyễn Thị Tuyến</v>
      </c>
      <c r="B123" s="103"/>
      <c r="D123" s="103" t="str">
        <f aca="false">'Thong tin'!D16</f>
        <v>Phan Thanh Sơn</v>
      </c>
      <c r="E123" s="103"/>
      <c r="G123" s="103" t="str">
        <f aca="false">'Thong tin'!D15</f>
        <v>Nguyễn Đức Phương</v>
      </c>
      <c r="H123" s="103"/>
      <c r="I123" s="101"/>
    </row>
  </sheetData>
  <autoFilter ref="A9:I115"/>
  <mergeCells count="13">
    <mergeCell ref="A5:H5"/>
    <mergeCell ref="A6:H6"/>
    <mergeCell ref="A8:A9"/>
    <mergeCell ref="B8:B9"/>
    <mergeCell ref="C8:D8"/>
    <mergeCell ref="E8:F8"/>
    <mergeCell ref="G8:H8"/>
    <mergeCell ref="A119:B119"/>
    <mergeCell ref="D119:E119"/>
    <mergeCell ref="G119:H119"/>
    <mergeCell ref="A123:B123"/>
    <mergeCell ref="D123:E123"/>
    <mergeCell ref="G123:H123"/>
  </mergeCells>
  <conditionalFormatting sqref="A10:I114">
    <cfRule type="expression" priority="2" aboveAverage="0" equalAverage="0" bottom="0" percent="0" rank="0" text="" dxfId="4">
      <formula>$I10=1</formula>
    </cfRule>
  </conditionalFormatting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new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C253"/>
  <sheetViews>
    <sheetView showFormulas="false" showGridLines="true" showRowColHeaders="true" showZeros="true" rightToLeft="false" tabSelected="false" showOutlineSymbols="true" defaultGridColor="true" view="pageBreakPreview" topLeftCell="F18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1" outlineLevelCol="1"/>
  <cols>
    <col collapsed="false" customWidth="true" hidden="true" outlineLevel="1" max="1" min="1" style="106" width="4.85"/>
    <col collapsed="false" customWidth="true" hidden="true" outlineLevel="1" max="2" min="2" style="107" width="6.41"/>
    <col collapsed="false" customWidth="true" hidden="true" outlineLevel="1" max="3" min="3" style="106" width="4.85"/>
    <col collapsed="false" customWidth="true" hidden="true" outlineLevel="1" max="4" min="4" style="19" width="5.56"/>
    <col collapsed="false" customWidth="true" hidden="true" outlineLevel="1" max="5" min="5" style="108" width="13.28"/>
    <col collapsed="false" customWidth="true" hidden="false" outlineLevel="0" max="6" min="6" style="109" width="2.99"/>
    <col collapsed="false" customWidth="true" hidden="false" outlineLevel="0" max="7" min="7" style="106" width="35.7"/>
    <col collapsed="false" customWidth="true" hidden="false" outlineLevel="0" max="8" min="8" style="109" width="0.7"/>
    <col collapsed="false" customWidth="true" hidden="false" outlineLevel="0" max="9" min="9" style="110" width="8.85"/>
    <col collapsed="false" customWidth="true" hidden="false" outlineLevel="0" max="10" min="10" style="109" width="0.56"/>
    <col collapsed="false" customWidth="true" hidden="false" outlineLevel="0" max="11" min="11" style="109" width="0.7"/>
    <col collapsed="false" customWidth="true" hidden="true" outlineLevel="1" max="12" min="12" style="111" width="18.56"/>
    <col collapsed="false" customWidth="true" hidden="true" outlineLevel="1" max="13" min="13" style="109" width="0.85"/>
    <col collapsed="false" customWidth="true" hidden="true" outlineLevel="1" max="14" min="14" style="110" width="15.85"/>
    <col collapsed="false" customWidth="true" hidden="true" outlineLevel="1" max="15" min="15" style="109" width="0.85"/>
    <col collapsed="false" customWidth="true" hidden="false" outlineLevel="0" max="16" min="16" style="110" width="17.85"/>
    <col collapsed="false" customWidth="true" hidden="false" outlineLevel="0" max="17" min="17" style="110" width="0.56"/>
    <col collapsed="false" customWidth="true" hidden="true" outlineLevel="1" max="18" min="18" style="110" width="16.56"/>
    <col collapsed="false" customWidth="true" hidden="true" outlineLevel="1" max="19" min="19" style="110" width="0.7"/>
    <col collapsed="false" customWidth="true" hidden="true" outlineLevel="1" max="20" min="20" style="110" width="15.41"/>
    <col collapsed="false" customWidth="true" hidden="true" outlineLevel="1" max="21" min="21" style="110" width="0.7"/>
    <col collapsed="false" customWidth="true" hidden="false" outlineLevel="0" max="22" min="22" style="110" width="17.7"/>
    <col collapsed="false" customWidth="true" hidden="true" outlineLevel="0" max="23" min="23" style="110" width="8.7"/>
    <col collapsed="false" customWidth="true" hidden="true" outlineLevel="0" max="24" min="24" style="110" width="11.42"/>
    <col collapsed="false" customWidth="true" hidden="true" outlineLevel="0" max="25" min="25" style="106" width="7.42"/>
    <col collapsed="false" customWidth="true" hidden="true" outlineLevel="0" max="26" min="26" style="106" width="9.06"/>
    <col collapsed="false" customWidth="true" hidden="false" outlineLevel="0" max="27" min="27" style="106" width="16.42"/>
    <col collapsed="false" customWidth="false" hidden="false" outlineLevel="0" max="28" min="28" style="106" width="9.14"/>
    <col collapsed="false" customWidth="true" hidden="false" outlineLevel="0" max="29" min="29" style="106" width="13.41"/>
    <col collapsed="false" customWidth="false" hidden="false" outlineLevel="0" max="257" min="30" style="106" width="9.14"/>
  </cols>
  <sheetData>
    <row r="2" customFormat="false" ht="15" hidden="false" customHeight="true" outlineLevel="0" collapsed="false">
      <c r="E2" s="108" t="s">
        <v>309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 t="s">
        <v>310</v>
      </c>
      <c r="W2" s="113"/>
      <c r="X2" s="113"/>
    </row>
    <row r="3" customFormat="false" ht="18" hidden="false" customHeight="true" outlineLevel="0" collapsed="false">
      <c r="E3" s="108" t="s">
        <v>309</v>
      </c>
      <c r="F3" s="114" t="s">
        <v>311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5"/>
      <c r="X3" s="115"/>
    </row>
    <row r="4" customFormat="false" ht="18" hidden="false" customHeight="true" outlineLevel="0" collapsed="false">
      <c r="F4" s="114" t="s">
        <v>312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  <c r="X4" s="115"/>
    </row>
    <row r="5" s="121" customFormat="true" ht="15" hidden="false" customHeight="true" outlineLevel="0" collapsed="false">
      <c r="A5" s="116"/>
      <c r="B5" s="117"/>
      <c r="C5" s="116"/>
      <c r="D5" s="118"/>
      <c r="E5" s="108" t="s">
        <v>313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20"/>
      <c r="X5" s="120"/>
    </row>
    <row r="6" customFormat="false" ht="15" hidden="false" customHeight="true" outlineLevel="0" collapsed="false">
      <c r="A6" s="122"/>
      <c r="B6" s="123"/>
      <c r="C6" s="122"/>
      <c r="F6" s="124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5" hidden="false" customHeight="true" outlineLevel="0" collapsed="false">
      <c r="A7" s="122"/>
      <c r="B7" s="123"/>
      <c r="C7" s="122"/>
      <c r="E7" s="108" t="s">
        <v>314</v>
      </c>
      <c r="F7" s="126"/>
      <c r="G7" s="127"/>
      <c r="H7" s="128"/>
      <c r="I7" s="129"/>
      <c r="J7" s="128"/>
      <c r="K7" s="128"/>
      <c r="L7" s="130"/>
      <c r="M7" s="128"/>
      <c r="N7" s="130"/>
      <c r="O7" s="128"/>
      <c r="P7" s="131"/>
      <c r="Q7" s="132"/>
      <c r="R7" s="132"/>
      <c r="S7" s="132"/>
      <c r="T7" s="132"/>
      <c r="U7" s="132"/>
      <c r="V7" s="132" t="s">
        <v>315</v>
      </c>
      <c r="W7" s="132"/>
      <c r="X7" s="132"/>
      <c r="Y7" s="133"/>
    </row>
    <row r="8" s="5" customFormat="true" ht="14.25" hidden="true" customHeight="true" outlineLevel="1" collapsed="false">
      <c r="B8" s="134"/>
      <c r="E8" s="135"/>
      <c r="L8" s="136" t="s">
        <v>316</v>
      </c>
      <c r="M8" s="137"/>
      <c r="N8" s="138"/>
      <c r="O8" s="137"/>
      <c r="P8" s="138"/>
      <c r="Q8" s="139"/>
      <c r="R8" s="140" t="s">
        <v>317</v>
      </c>
      <c r="S8" s="140"/>
      <c r="T8" s="140"/>
      <c r="U8" s="140"/>
      <c r="V8" s="140"/>
      <c r="W8" s="140"/>
      <c r="X8" s="140"/>
    </row>
    <row r="9" s="155" customFormat="true" ht="30" hidden="false" customHeight="true" outlineLevel="0" collapsed="false">
      <c r="A9" s="141" t="s">
        <v>318</v>
      </c>
      <c r="B9" s="142"/>
      <c r="C9" s="141" t="s">
        <v>319</v>
      </c>
      <c r="D9" s="143" t="s">
        <v>320</v>
      </c>
      <c r="E9" s="144" t="s">
        <v>309</v>
      </c>
      <c r="F9" s="145" t="s">
        <v>321</v>
      </c>
      <c r="G9" s="145"/>
      <c r="H9" s="146"/>
      <c r="I9" s="147" t="s">
        <v>322</v>
      </c>
      <c r="J9" s="146"/>
      <c r="K9" s="146"/>
      <c r="L9" s="148" t="s">
        <v>323</v>
      </c>
      <c r="M9" s="149"/>
      <c r="N9" s="150" t="s">
        <v>324</v>
      </c>
      <c r="O9" s="149"/>
      <c r="P9" s="151" t="s">
        <v>325</v>
      </c>
      <c r="Q9" s="152"/>
      <c r="R9" s="148" t="s">
        <v>323</v>
      </c>
      <c r="S9" s="149"/>
      <c r="T9" s="150" t="s">
        <v>324</v>
      </c>
      <c r="U9" s="152"/>
      <c r="V9" s="151" t="s">
        <v>326</v>
      </c>
      <c r="W9" s="153"/>
      <c r="X9" s="153"/>
      <c r="Y9" s="154" t="s">
        <v>327</v>
      </c>
      <c r="Z9" s="154"/>
    </row>
    <row r="10" customFormat="false" ht="8.1" hidden="false" customHeight="true" outlineLevel="0" collapsed="false">
      <c r="A10" s="156"/>
      <c r="B10" s="123"/>
      <c r="C10" s="156"/>
      <c r="D10" s="157"/>
      <c r="F10" s="158"/>
      <c r="G10" s="159"/>
      <c r="H10" s="158"/>
      <c r="I10" s="160"/>
      <c r="J10" s="158"/>
      <c r="K10" s="158"/>
      <c r="L10" s="160"/>
      <c r="M10" s="158"/>
      <c r="N10" s="161"/>
      <c r="O10" s="158"/>
      <c r="P10" s="160"/>
      <c r="Q10" s="160"/>
      <c r="R10" s="160"/>
      <c r="S10" s="160"/>
      <c r="T10" s="160"/>
      <c r="U10" s="160"/>
      <c r="V10" s="160"/>
      <c r="W10" s="160"/>
      <c r="X10" s="160"/>
      <c r="Y10" s="162"/>
    </row>
    <row r="11" s="169" customFormat="true" ht="15" hidden="false" customHeight="true" outlineLevel="0" collapsed="false">
      <c r="A11" s="156" t="s">
        <v>328</v>
      </c>
      <c r="B11" s="123"/>
      <c r="C11" s="156"/>
      <c r="D11" s="157"/>
      <c r="E11" s="108" t="s">
        <v>309</v>
      </c>
      <c r="F11" s="163" t="s">
        <v>328</v>
      </c>
      <c r="G11" s="164" t="s">
        <v>329</v>
      </c>
      <c r="H11" s="158"/>
      <c r="I11" s="158" t="n">
        <v>100</v>
      </c>
      <c r="J11" s="158"/>
      <c r="K11" s="158"/>
      <c r="L11" s="165" t="n">
        <f aca="false">L13+L20+L26+L41+L54</f>
        <v>35871843481</v>
      </c>
      <c r="M11" s="158"/>
      <c r="N11" s="165" t="n">
        <f aca="false">N13+N20+N26+N41+N54</f>
        <v>0</v>
      </c>
      <c r="O11" s="158"/>
      <c r="P11" s="166" t="n">
        <v>75122685746</v>
      </c>
      <c r="Q11" s="166"/>
      <c r="R11" s="166" t="n">
        <f aca="false">R13+R20+R26+R41+R54</f>
        <v>2313338063</v>
      </c>
      <c r="S11" s="167"/>
      <c r="T11" s="166" t="n">
        <f aca="false">T13+T20+T26+T41+T54</f>
        <v>0</v>
      </c>
      <c r="U11" s="167"/>
      <c r="V11" s="166" t="n">
        <v>63773096102</v>
      </c>
      <c r="W11" s="166"/>
      <c r="X11" s="166"/>
      <c r="Y11" s="168" t="s">
        <v>330</v>
      </c>
    </row>
    <row r="12" s="169" customFormat="true" ht="15" hidden="false" customHeight="true" outlineLevel="0" collapsed="false">
      <c r="A12" s="156"/>
      <c r="B12" s="123"/>
      <c r="C12" s="156"/>
      <c r="D12" s="157"/>
      <c r="E12" s="108" t="s">
        <v>309</v>
      </c>
      <c r="F12" s="158"/>
      <c r="G12" s="105" t="s">
        <v>331</v>
      </c>
      <c r="H12" s="158"/>
      <c r="I12" s="158"/>
      <c r="J12" s="158"/>
      <c r="K12" s="158"/>
      <c r="L12" s="165"/>
      <c r="M12" s="158"/>
      <c r="N12" s="165"/>
      <c r="O12" s="158"/>
      <c r="P12" s="166"/>
      <c r="Q12" s="166"/>
      <c r="R12" s="166"/>
      <c r="S12" s="167"/>
      <c r="T12" s="166"/>
      <c r="U12" s="167"/>
      <c r="V12" s="166"/>
      <c r="W12" s="166"/>
      <c r="X12" s="166"/>
      <c r="Y12" s="168"/>
    </row>
    <row r="13" s="169" customFormat="true" ht="15" hidden="false" customHeight="true" outlineLevel="0" collapsed="false">
      <c r="A13" s="156"/>
      <c r="B13" s="123"/>
      <c r="C13" s="156" t="s">
        <v>332</v>
      </c>
      <c r="D13" s="157"/>
      <c r="E13" s="108" t="s">
        <v>309</v>
      </c>
      <c r="F13" s="170" t="s">
        <v>332</v>
      </c>
      <c r="G13" s="171" t="s">
        <v>333</v>
      </c>
      <c r="H13" s="170"/>
      <c r="I13" s="158" t="n">
        <v>110</v>
      </c>
      <c r="J13" s="170"/>
      <c r="K13" s="158"/>
      <c r="L13" s="165" t="n">
        <f aca="false">L14+L18</f>
        <v>3943075703</v>
      </c>
      <c r="M13" s="158"/>
      <c r="N13" s="165" t="n">
        <f aca="false">N14+N18</f>
        <v>0</v>
      </c>
      <c r="O13" s="158"/>
      <c r="P13" s="166" t="n">
        <v>627340727</v>
      </c>
      <c r="Q13" s="166"/>
      <c r="R13" s="166" t="n">
        <f aca="false">R14+R18</f>
        <v>199724044</v>
      </c>
      <c r="S13" s="167"/>
      <c r="T13" s="166" t="n">
        <f aca="false">T14+T18</f>
        <v>0</v>
      </c>
      <c r="U13" s="167"/>
      <c r="V13" s="166" t="n">
        <v>947269417</v>
      </c>
      <c r="W13" s="166" t="n">
        <f aca="false">V13-P13</f>
        <v>319928690</v>
      </c>
      <c r="X13" s="166"/>
      <c r="Y13" s="168" t="s">
        <v>330</v>
      </c>
    </row>
    <row r="14" customFormat="false" ht="15" hidden="false" customHeight="true" outlineLevel="0" collapsed="false">
      <c r="A14" s="172"/>
      <c r="B14" s="173"/>
      <c r="C14" s="172"/>
      <c r="E14" s="108" t="s">
        <v>334</v>
      </c>
      <c r="F14" s="128" t="n">
        <v>1</v>
      </c>
      <c r="G14" s="174" t="s">
        <v>335</v>
      </c>
      <c r="H14" s="128"/>
      <c r="I14" s="128" t="n">
        <v>111</v>
      </c>
      <c r="J14" s="128"/>
      <c r="K14" s="128"/>
      <c r="L14" s="131" t="n">
        <f aca="false">SUM(L15:L17)</f>
        <v>3943075703</v>
      </c>
      <c r="M14" s="128"/>
      <c r="N14" s="131" t="n">
        <f aca="false">SUM(N15:N17)</f>
        <v>0</v>
      </c>
      <c r="O14" s="128"/>
      <c r="P14" s="175" t="n">
        <v>627340727</v>
      </c>
      <c r="Q14" s="175"/>
      <c r="R14" s="175" t="n">
        <f aca="false">SUM(R15:R17)</f>
        <v>199724044</v>
      </c>
      <c r="S14" s="176"/>
      <c r="T14" s="175" t="n">
        <f aca="false">SUM(T15:T17)</f>
        <v>0</v>
      </c>
      <c r="U14" s="176"/>
      <c r="V14" s="175" t="n">
        <v>947269417</v>
      </c>
      <c r="W14" s="175" t="n">
        <f aca="false">V14-P14</f>
        <v>319928690</v>
      </c>
      <c r="X14" s="175"/>
      <c r="Y14" s="177" t="s">
        <v>330</v>
      </c>
    </row>
    <row r="15" customFormat="false" ht="17.1" hidden="true" customHeight="true" outlineLevel="1" collapsed="false">
      <c r="A15" s="172"/>
      <c r="B15" s="173" t="str">
        <f aca="false">LEFT(D15,3)</f>
        <v>111</v>
      </c>
      <c r="C15" s="172"/>
      <c r="D15" s="19" t="n">
        <v>111</v>
      </c>
      <c r="F15" s="128" t="s">
        <v>336</v>
      </c>
      <c r="G15" s="174" t="s">
        <v>337</v>
      </c>
      <c r="H15" s="128"/>
      <c r="I15" s="128" t="n">
        <v>0</v>
      </c>
      <c r="J15" s="128"/>
      <c r="K15" s="128"/>
      <c r="L15" s="131" t="n">
        <f aca="false">SUMIF('CDPS TK'!$A$10:$A$114,'Balance sheet'!B15,'CDPS TK'!$G$10:$G$114)</f>
        <v>3921733731</v>
      </c>
      <c r="M15" s="128"/>
      <c r="N15" s="131" t="n">
        <f aca="false">SUMIF(BTDC!$M$7:$M$28,'Balance sheet'!D15,BTDC!$K$7:$K$28)-SUMIF(BTDC!$N$7:$N$28,'Balance sheet'!D15,BTDC!$K$7:$K$28)</f>
        <v>0</v>
      </c>
      <c r="O15" s="128"/>
      <c r="P15" s="175"/>
      <c r="Q15" s="175"/>
      <c r="R15" s="175" t="n">
        <f aca="false">SUMIF('CDPS TK'!$A$10:$A$114,'Balance sheet'!B15,'CDPS TK'!$C$10:$C$114)</f>
        <v>185172362</v>
      </c>
      <c r="S15" s="176"/>
      <c r="T15" s="175" t="n">
        <f aca="false">SUMIF(BTDC!$M$29:$M$48,'Balance sheet'!D15,BTDC!$K$29:$K$48)-SUMIF(BTDC!$N$29:$N$48,'Balance sheet'!D15,BTDC!$K$29:$K$48)</f>
        <v>0</v>
      </c>
      <c r="U15" s="176"/>
      <c r="V15" s="175"/>
      <c r="W15" s="175"/>
      <c r="X15" s="175"/>
      <c r="Y15" s="177" t="s">
        <v>330</v>
      </c>
    </row>
    <row r="16" customFormat="false" ht="17.1" hidden="true" customHeight="true" outlineLevel="1" collapsed="false">
      <c r="A16" s="172"/>
      <c r="B16" s="173" t="str">
        <f aca="false">LEFT(D16,3)</f>
        <v>112</v>
      </c>
      <c r="C16" s="172"/>
      <c r="D16" s="19" t="n">
        <v>112</v>
      </c>
      <c r="F16" s="128" t="s">
        <v>338</v>
      </c>
      <c r="G16" s="174" t="s">
        <v>339</v>
      </c>
      <c r="H16" s="128"/>
      <c r="I16" s="128" t="n">
        <v>0</v>
      </c>
      <c r="J16" s="128"/>
      <c r="K16" s="128"/>
      <c r="L16" s="131" t="n">
        <f aca="false">SUMIF('CDPS TK'!$A$10:$A$114,'Balance sheet'!B16,'CDPS TK'!$G$10:$G$114)</f>
        <v>21341972</v>
      </c>
      <c r="M16" s="128"/>
      <c r="N16" s="131" t="n">
        <f aca="false">SUMIF(BTDC!$M$7:$M$28,'Balance sheet'!D16,BTDC!$K$7:$K$28)-SUMIF(BTDC!$N$7:$N$28,'Balance sheet'!D16,BTDC!$K$7:$K$28)</f>
        <v>0</v>
      </c>
      <c r="O16" s="128"/>
      <c r="P16" s="175"/>
      <c r="Q16" s="175"/>
      <c r="R16" s="175" t="n">
        <f aca="false">SUMIF('CDPS TK'!$A$10:$A$114,'Balance sheet'!B16,'CDPS TK'!$C$10:$C$114)</f>
        <v>14551682</v>
      </c>
      <c r="S16" s="176"/>
      <c r="T16" s="175" t="n">
        <f aca="false">SUMIF(BTDC!$M$29:$M$48,'Balance sheet'!D16,BTDC!$K$29:$K$48)-SUMIF(BTDC!$N$29:$N$48,'Balance sheet'!D16,BTDC!$K$29:$K$48)</f>
        <v>0</v>
      </c>
      <c r="U16" s="176"/>
      <c r="V16" s="175"/>
      <c r="W16" s="175"/>
      <c r="X16" s="175"/>
      <c r="Y16" s="177" t="s">
        <v>330</v>
      </c>
    </row>
    <row r="17" customFormat="false" ht="17.1" hidden="true" customHeight="true" outlineLevel="1" collapsed="false">
      <c r="A17" s="172"/>
      <c r="B17" s="173" t="str">
        <f aca="false">LEFT(D17,3)</f>
        <v>113</v>
      </c>
      <c r="C17" s="172"/>
      <c r="D17" s="19" t="n">
        <v>113</v>
      </c>
      <c r="F17" s="128" t="s">
        <v>340</v>
      </c>
      <c r="G17" s="174" t="s">
        <v>98</v>
      </c>
      <c r="H17" s="128"/>
      <c r="I17" s="128" t="n">
        <v>0</v>
      </c>
      <c r="J17" s="128"/>
      <c r="K17" s="128"/>
      <c r="L17" s="131" t="n">
        <f aca="false">SUMIF('CDPS TK'!$A$10:$A$114,'Balance sheet'!B17,'CDPS TK'!$G$10:$G$114)</f>
        <v>0</v>
      </c>
      <c r="M17" s="128"/>
      <c r="N17" s="131" t="n">
        <f aca="false">SUMIF(BTDC!$M$7:$M$28,'Balance sheet'!D17,BTDC!$K$7:$K$28)-SUMIF(BTDC!$N$7:$N$28,'Balance sheet'!D17,BTDC!$K$7:$K$28)</f>
        <v>0</v>
      </c>
      <c r="O17" s="128"/>
      <c r="P17" s="175" t="n">
        <f aca="false">SUM(L17:O17)</f>
        <v>0</v>
      </c>
      <c r="Q17" s="175"/>
      <c r="R17" s="175" t="n">
        <f aca="false">SUMIF('CDPS TK'!$A$10:$A$114,'Balance sheet'!B17,'CDPS TK'!$C$10:$C$114)</f>
        <v>0</v>
      </c>
      <c r="S17" s="176"/>
      <c r="T17" s="175" t="n">
        <f aca="false">SUMIF(BTDC!$M$29:$M$48,'Balance sheet'!D17,BTDC!$K$29:$K$48)-SUMIF(BTDC!$N$29:$N$48,'Balance sheet'!D17,BTDC!$K$29:$K$48)</f>
        <v>0</v>
      </c>
      <c r="U17" s="176"/>
      <c r="V17" s="175" t="n">
        <f aca="false">SUM(R17:U17)</f>
        <v>0</v>
      </c>
      <c r="W17" s="175"/>
      <c r="X17" s="175"/>
      <c r="Y17" s="177" t="s">
        <v>330</v>
      </c>
    </row>
    <row r="18" customFormat="false" ht="15" hidden="false" customHeight="true" outlineLevel="0" collapsed="false">
      <c r="A18" s="172"/>
      <c r="B18" s="173"/>
      <c r="C18" s="172"/>
      <c r="D18" s="19" t="n">
        <v>114</v>
      </c>
      <c r="E18" s="108" t="s">
        <v>334</v>
      </c>
      <c r="F18" s="128" t="n">
        <v>2</v>
      </c>
      <c r="G18" s="174" t="s">
        <v>341</v>
      </c>
      <c r="H18" s="128"/>
      <c r="I18" s="128" t="n">
        <v>112</v>
      </c>
      <c r="J18" s="128"/>
      <c r="K18" s="128"/>
      <c r="L18" s="131" t="n">
        <v>0</v>
      </c>
      <c r="M18" s="128"/>
      <c r="N18" s="131" t="n">
        <f aca="false">SUMIF(BTDC!$M$7:$M$28,'Balance sheet'!D18,BTDC!$K$7:$K$28)-SUMIF(BTDC!$N$7:$N$28,'Balance sheet'!D18,BTDC!$K$7:$K$28)</f>
        <v>0</v>
      </c>
      <c r="O18" s="128"/>
      <c r="P18" s="175" t="n">
        <f aca="false">SUM(L18:O18)</f>
        <v>0</v>
      </c>
      <c r="Q18" s="175"/>
      <c r="R18" s="175" t="n">
        <v>0</v>
      </c>
      <c r="S18" s="176"/>
      <c r="T18" s="175" t="n">
        <f aca="false">SUMIF(BTDC!$M$29:$M$48,'Balance sheet'!D18,BTDC!$K$29:$K$48)-SUMIF(BTDC!$N$29:$N$48,'Balance sheet'!D18,BTDC!$K$29:$K$48)</f>
        <v>0</v>
      </c>
      <c r="U18" s="176"/>
      <c r="V18" s="175" t="n">
        <f aca="false">SUM(R18:U18)</f>
        <v>0</v>
      </c>
      <c r="W18" s="175" t="n">
        <f aca="false">V18-P18</f>
        <v>0</v>
      </c>
      <c r="X18" s="175"/>
      <c r="Y18" s="177" t="s">
        <v>330</v>
      </c>
    </row>
    <row r="19" customFormat="false" ht="8.1" hidden="false" customHeight="true" outlineLevel="0" collapsed="false">
      <c r="A19" s="172"/>
      <c r="B19" s="173"/>
      <c r="C19" s="172"/>
      <c r="F19" s="128"/>
      <c r="G19" s="174"/>
      <c r="H19" s="128"/>
      <c r="I19" s="128"/>
      <c r="J19" s="128"/>
      <c r="K19" s="128"/>
      <c r="L19" s="131"/>
      <c r="M19" s="128"/>
      <c r="N19" s="131"/>
      <c r="O19" s="128"/>
      <c r="P19" s="175"/>
      <c r="Q19" s="175"/>
      <c r="R19" s="175"/>
      <c r="S19" s="176"/>
      <c r="T19" s="175"/>
      <c r="U19" s="176"/>
      <c r="V19" s="175"/>
      <c r="W19" s="175"/>
      <c r="X19" s="175"/>
      <c r="Y19" s="177"/>
    </row>
    <row r="20" s="169" customFormat="true" ht="15" hidden="false" customHeight="true" outlineLevel="0" collapsed="false">
      <c r="A20" s="156"/>
      <c r="B20" s="123"/>
      <c r="C20" s="156" t="s">
        <v>342</v>
      </c>
      <c r="D20" s="157"/>
      <c r="E20" s="108" t="s">
        <v>309</v>
      </c>
      <c r="F20" s="158" t="s">
        <v>342</v>
      </c>
      <c r="G20" s="178" t="s">
        <v>343</v>
      </c>
      <c r="H20" s="158"/>
      <c r="I20" s="158" t="n">
        <v>120</v>
      </c>
      <c r="J20" s="158"/>
      <c r="K20" s="158"/>
      <c r="L20" s="165" t="n">
        <f aca="false">L21+L24</f>
        <v>0</v>
      </c>
      <c r="M20" s="158"/>
      <c r="N20" s="165" t="n">
        <f aca="false">N21+N24</f>
        <v>0</v>
      </c>
      <c r="O20" s="158"/>
      <c r="P20" s="166" t="n">
        <f aca="false">SUM(L20:O20)</f>
        <v>0</v>
      </c>
      <c r="Q20" s="166"/>
      <c r="R20" s="166" t="n">
        <f aca="false">R21+R24</f>
        <v>0</v>
      </c>
      <c r="S20" s="167"/>
      <c r="T20" s="166" t="n">
        <f aca="false">T21+T24</f>
        <v>0</v>
      </c>
      <c r="U20" s="167"/>
      <c r="V20" s="166" t="n">
        <f aca="false">SUM(R20:U20)</f>
        <v>0</v>
      </c>
      <c r="W20" s="166" t="n">
        <f aca="false">V20-P20</f>
        <v>0</v>
      </c>
      <c r="X20" s="166"/>
      <c r="Y20" s="168" t="s">
        <v>330</v>
      </c>
    </row>
    <row r="21" customFormat="false" ht="15" hidden="true" customHeight="true" outlineLevel="0" collapsed="false">
      <c r="A21" s="172"/>
      <c r="B21" s="173"/>
      <c r="C21" s="172"/>
      <c r="E21" s="108" t="s">
        <v>334</v>
      </c>
      <c r="F21" s="128" t="n">
        <v>1</v>
      </c>
      <c r="G21" s="174" t="str">
        <f aca="false">IF('Thong tin'!D4="v","Đầu tư ngắn hạn","Short - term investments")</f>
        <v>Đầu tư ngắn hạn</v>
      </c>
      <c r="H21" s="128"/>
      <c r="I21" s="128" t="n">
        <v>121</v>
      </c>
      <c r="J21" s="128"/>
      <c r="K21" s="128"/>
      <c r="L21" s="131" t="n">
        <f aca="false">SUM(L22:L23)</f>
        <v>0</v>
      </c>
      <c r="M21" s="128"/>
      <c r="N21" s="131" t="n">
        <f aca="false">SUM(N22:N23)</f>
        <v>0</v>
      </c>
      <c r="O21" s="128"/>
      <c r="P21" s="175" t="n">
        <f aca="false">SUM(L21:O21)</f>
        <v>0</v>
      </c>
      <c r="Q21" s="175"/>
      <c r="R21" s="175" t="n">
        <f aca="false">SUM(R22:R23)</f>
        <v>0</v>
      </c>
      <c r="S21" s="176"/>
      <c r="T21" s="175" t="n">
        <f aca="false">SUM(T22:T23)</f>
        <v>0</v>
      </c>
      <c r="U21" s="176"/>
      <c r="V21" s="175" t="n">
        <f aca="false">SUM(R21:U21)</f>
        <v>0</v>
      </c>
      <c r="W21" s="175" t="n">
        <f aca="false">V21-P21</f>
        <v>0</v>
      </c>
      <c r="X21" s="175"/>
      <c r="Y21" s="177" t="s">
        <v>330</v>
      </c>
    </row>
    <row r="22" customFormat="false" ht="17.1" hidden="true" customHeight="true" outlineLevel="1" collapsed="false">
      <c r="A22" s="172"/>
      <c r="B22" s="173" t="str">
        <f aca="false">LEFT(D22,3)</f>
        <v>121</v>
      </c>
      <c r="C22" s="172"/>
      <c r="D22" s="19" t="n">
        <v>121</v>
      </c>
      <c r="F22" s="128" t="s">
        <v>336</v>
      </c>
      <c r="G22" s="174" t="s">
        <v>100</v>
      </c>
      <c r="H22" s="128"/>
      <c r="I22" s="128" t="n">
        <v>0</v>
      </c>
      <c r="J22" s="128"/>
      <c r="K22" s="128"/>
      <c r="L22" s="131" t="n">
        <f aca="false">SUMIF('CDPS TK'!$A$10:$A$114,'Balance sheet'!B22,'CDPS TK'!$G$10:$G$114)</f>
        <v>0</v>
      </c>
      <c r="M22" s="128"/>
      <c r="N22" s="131" t="n">
        <f aca="false">SUMIF(BTDC!$M$7:$M$28,'Balance sheet'!D22,BTDC!$K$7:$K$28)-SUMIF(BTDC!$N$7:$N$28,'Balance sheet'!D22,BTDC!$K$7:$K$28)</f>
        <v>0</v>
      </c>
      <c r="O22" s="128"/>
      <c r="P22" s="175" t="n">
        <f aca="false">SUM(L22:O22)</f>
        <v>0</v>
      </c>
      <c r="Q22" s="175"/>
      <c r="R22" s="175" t="n">
        <f aca="false">SUMIF('CDPS TK'!$A$10:$A$114,'Balance sheet'!B22,'CDPS TK'!$C$10:$C$114)</f>
        <v>0</v>
      </c>
      <c r="S22" s="176"/>
      <c r="T22" s="175" t="n">
        <f aca="false">SUMIF(BTDC!$M$29:$M$48,'Balance sheet'!D22,BTDC!$K$29:$K$48)-SUMIF(BTDC!$N$29:$N$48,'Balance sheet'!D22,BTDC!$K$29:$K$48)</f>
        <v>0</v>
      </c>
      <c r="U22" s="176"/>
      <c r="V22" s="175" t="n">
        <f aca="false">SUM(R22:U22)</f>
        <v>0</v>
      </c>
      <c r="W22" s="175"/>
      <c r="X22" s="175"/>
      <c r="Y22" s="177" t="s">
        <v>330</v>
      </c>
    </row>
    <row r="23" customFormat="false" ht="17.1" hidden="true" customHeight="true" outlineLevel="1" collapsed="false">
      <c r="A23" s="172"/>
      <c r="B23" s="173" t="str">
        <f aca="false">LEFT(D23,3)</f>
        <v>128</v>
      </c>
      <c r="C23" s="172"/>
      <c r="D23" s="19" t="n">
        <v>128</v>
      </c>
      <c r="F23" s="128" t="s">
        <v>338</v>
      </c>
      <c r="G23" s="174" t="s">
        <v>101</v>
      </c>
      <c r="H23" s="128"/>
      <c r="I23" s="128" t="n">
        <v>0</v>
      </c>
      <c r="J23" s="128"/>
      <c r="K23" s="128"/>
      <c r="L23" s="131" t="n">
        <f aca="false">SUMIF('CDPS TK'!$A$10:$A$114,'Balance sheet'!B23,'CDPS TK'!$G$10:$G$114)</f>
        <v>0</v>
      </c>
      <c r="M23" s="128"/>
      <c r="N23" s="131" t="n">
        <f aca="false">SUMIF(BTDC!$M$7:$M$28,'Balance sheet'!D23,BTDC!$K$7:$K$28)-SUMIF(BTDC!$N$7:$N$28,'Balance sheet'!D23,BTDC!$K$7:$K$28)</f>
        <v>0</v>
      </c>
      <c r="O23" s="128"/>
      <c r="P23" s="175" t="n">
        <f aca="false">SUM(L23:O23)</f>
        <v>0</v>
      </c>
      <c r="Q23" s="175"/>
      <c r="R23" s="175" t="n">
        <f aca="false">SUMIF('CDPS TK'!$A$10:$A$114,'Balance sheet'!B23,'CDPS TK'!$C$10:$C$114)</f>
        <v>0</v>
      </c>
      <c r="S23" s="176"/>
      <c r="T23" s="175" t="n">
        <f aca="false">SUMIF(BTDC!$M$29:$M$48,'Balance sheet'!D23,BTDC!$K$29:$K$48)-SUMIF(BTDC!$N$29:$N$48,'Balance sheet'!D23,BTDC!$K$29:$K$48)</f>
        <v>0</v>
      </c>
      <c r="U23" s="176"/>
      <c r="V23" s="175" t="n">
        <f aca="false">SUM(R23:U23)</f>
        <v>0</v>
      </c>
      <c r="W23" s="175"/>
      <c r="X23" s="175"/>
      <c r="Y23" s="177" t="s">
        <v>330</v>
      </c>
    </row>
    <row r="24" customFormat="false" ht="15" hidden="true" customHeight="true" outlineLevel="0" collapsed="false">
      <c r="A24" s="172"/>
      <c r="B24" s="173" t="str">
        <f aca="false">LEFT(D24,3)</f>
        <v>129</v>
      </c>
      <c r="C24" s="172"/>
      <c r="D24" s="19" t="n">
        <v>129</v>
      </c>
      <c r="E24" s="108" t="s">
        <v>334</v>
      </c>
      <c r="F24" s="128" t="n">
        <v>2</v>
      </c>
      <c r="G24" s="174" t="str">
        <f aca="false">IF('Thong tin'!D4="v","Dự phòng giảm giá đầu tư ngắn hạn (*)","Provision for short - term investments (*)")</f>
        <v>Dự phòng giảm giá đầu tư ngắn hạn (*)</v>
      </c>
      <c r="H24" s="128"/>
      <c r="I24" s="128" t="n">
        <v>129</v>
      </c>
      <c r="J24" s="128"/>
      <c r="K24" s="128"/>
      <c r="L24" s="131" t="n">
        <f aca="false">-SUMIF('CDPS TK'!$A$10:$A$114,'Balance sheet'!B24,'CDPS TK'!$H$10:$H$114)</f>
        <v>-0</v>
      </c>
      <c r="M24" s="128"/>
      <c r="N24" s="131" t="n">
        <f aca="false">SUMIF(BTDC!$M$7:$M$28,'Balance sheet'!D24,BTDC!$K$7:$K$28)-SUMIF(BTDC!$N$7:$N$28,'Balance sheet'!D24,BTDC!$K$7:$K$28)</f>
        <v>0</v>
      </c>
      <c r="O24" s="128"/>
      <c r="P24" s="175" t="n">
        <f aca="false">SUM(L24:O24)</f>
        <v>0</v>
      </c>
      <c r="Q24" s="175"/>
      <c r="R24" s="175" t="n">
        <f aca="false">-SUMIF('CDPS TK'!$A$10:$A$114,'Balance sheet'!B24,'CDPS TK'!$D$10:$D$114)</f>
        <v>-0</v>
      </c>
      <c r="S24" s="176"/>
      <c r="T24" s="175" t="n">
        <f aca="false">SUMIF(BTDC!$M$29:$M$48,'Balance sheet'!D24,BTDC!$K$29:$K$48)-SUMIF(BTDC!$N$29:$N$48,'Balance sheet'!D24,BTDC!$K$29:$K$48)</f>
        <v>0</v>
      </c>
      <c r="U24" s="176"/>
      <c r="V24" s="175" t="n">
        <f aca="false">SUM(R24:U24)</f>
        <v>0</v>
      </c>
      <c r="W24" s="175" t="n">
        <f aca="false">V24-P24</f>
        <v>0</v>
      </c>
      <c r="X24" s="175" t="s">
        <v>344</v>
      </c>
      <c r="Y24" s="177" t="s">
        <v>330</v>
      </c>
      <c r="Z24" s="106" t="n">
        <f aca="false">SUMIF($X$11:$X$201,"phai tra",$W$11:$W$201)</f>
        <v>9425341350</v>
      </c>
    </row>
    <row r="25" customFormat="false" ht="8.1" hidden="false" customHeight="true" outlineLevel="0" collapsed="false">
      <c r="A25" s="172"/>
      <c r="B25" s="173"/>
      <c r="C25" s="172"/>
      <c r="F25" s="128"/>
      <c r="G25" s="174"/>
      <c r="H25" s="128"/>
      <c r="I25" s="128"/>
      <c r="J25" s="128"/>
      <c r="K25" s="128"/>
      <c r="L25" s="131"/>
      <c r="M25" s="128"/>
      <c r="N25" s="131"/>
      <c r="O25" s="128"/>
      <c r="P25" s="175"/>
      <c r="Q25" s="175"/>
      <c r="R25" s="175"/>
      <c r="S25" s="176"/>
      <c r="T25" s="179"/>
      <c r="U25" s="176"/>
      <c r="V25" s="175"/>
      <c r="W25" s="175"/>
      <c r="X25" s="175"/>
      <c r="Y25" s="177"/>
    </row>
    <row r="26" s="169" customFormat="true" ht="15" hidden="false" customHeight="true" outlineLevel="0" collapsed="false">
      <c r="A26" s="156"/>
      <c r="B26" s="123"/>
      <c r="C26" s="156" t="s">
        <v>345</v>
      </c>
      <c r="D26" s="157"/>
      <c r="E26" s="108" t="s">
        <v>309</v>
      </c>
      <c r="F26" s="158" t="s">
        <v>345</v>
      </c>
      <c r="G26" s="178" t="s">
        <v>346</v>
      </c>
      <c r="H26" s="158"/>
      <c r="I26" s="158" t="n">
        <v>130</v>
      </c>
      <c r="J26" s="158"/>
      <c r="K26" s="158"/>
      <c r="L26" s="165" t="n">
        <f aca="false">SUM(L27:L29)+SUM(L32:L33)+L39</f>
        <v>4692812366</v>
      </c>
      <c r="M26" s="158"/>
      <c r="N26" s="165" t="n">
        <f aca="false">SUM(N27:N29)+SUM(N32:N33)+N39</f>
        <v>0</v>
      </c>
      <c r="O26" s="158"/>
      <c r="P26" s="166" t="n">
        <v>45688010640</v>
      </c>
      <c r="Q26" s="166"/>
      <c r="R26" s="166" t="n">
        <f aca="false">SUM(R27:R29)+SUM(R32:R33)+R39</f>
        <v>412536966</v>
      </c>
      <c r="S26" s="167"/>
      <c r="T26" s="166" t="n">
        <f aca="false">SUM(T27:T29)+SUM(T32:T33)+T39</f>
        <v>0</v>
      </c>
      <c r="U26" s="167"/>
      <c r="V26" s="166" t="n">
        <v>34698343145</v>
      </c>
      <c r="W26" s="166" t="n">
        <f aca="false">V26-P26</f>
        <v>-10989667495</v>
      </c>
      <c r="X26" s="166"/>
      <c r="Y26" s="168" t="s">
        <v>330</v>
      </c>
    </row>
    <row r="27" customFormat="false" ht="15" hidden="false" customHeight="true" outlineLevel="0" collapsed="false">
      <c r="A27" s="172"/>
      <c r="B27" s="173" t="str">
        <f aca="false">LEFT(D27,3)</f>
        <v>131</v>
      </c>
      <c r="C27" s="172"/>
      <c r="D27" s="19" t="n">
        <v>1311</v>
      </c>
      <c r="E27" s="108" t="s">
        <v>334</v>
      </c>
      <c r="F27" s="128" t="n">
        <v>1</v>
      </c>
      <c r="G27" s="174" t="s">
        <v>347</v>
      </c>
      <c r="H27" s="128"/>
      <c r="I27" s="128" t="n">
        <v>131</v>
      </c>
      <c r="J27" s="128"/>
      <c r="K27" s="128"/>
      <c r="L27" s="131" t="n">
        <f aca="false">SUMIF('CDPS TK'!$A$10:$A$114,'Balance sheet'!B27,'CDPS TK'!$G$10:$G$114)-L76</f>
        <v>4349275400</v>
      </c>
      <c r="M27" s="128"/>
      <c r="N27" s="131" t="n">
        <f aca="false">SUMIF(BTDC!$M$7:$M$28,'Balance sheet'!D27,BTDC!$K$7:$K$28)-SUMIF(BTDC!$N$7:$N$28,'Balance sheet'!D27,BTDC!$K$7:$K$28)</f>
        <v>0</v>
      </c>
      <c r="O27" s="128"/>
      <c r="P27" s="175" t="n">
        <v>45273754474</v>
      </c>
      <c r="Q27" s="175"/>
      <c r="R27" s="175" t="n">
        <f aca="false">SUMIF('CDPS TK'!$A$10:$A$114,'Balance sheet'!B27,'CDPS TK'!$C$10:$C$114)-R76</f>
        <v>80000000</v>
      </c>
      <c r="S27" s="176"/>
      <c r="T27" s="175" t="n">
        <f aca="false">SUMIF(BTDC!$M$29:$M$48,'Balance sheet'!D27,BTDC!$K$29:$K$48)-SUMIF(BTDC!$N$29:$N$48,'Balance sheet'!D27,BTDC!$K$29:$K$48)</f>
        <v>0</v>
      </c>
      <c r="U27" s="176"/>
      <c r="V27" s="175" t="n">
        <v>34354806179</v>
      </c>
      <c r="W27" s="175" t="n">
        <f aca="false">V27-P27</f>
        <v>-10918948295</v>
      </c>
      <c r="X27" s="175" t="s">
        <v>348</v>
      </c>
      <c r="Y27" s="177" t="s">
        <v>330</v>
      </c>
      <c r="AA27" s="180"/>
    </row>
    <row r="28" customFormat="false" ht="15" hidden="false" customHeight="true" outlineLevel="0" collapsed="false">
      <c r="A28" s="172"/>
      <c r="B28" s="173" t="str">
        <f aca="false">LEFT(D28,3)</f>
        <v>331</v>
      </c>
      <c r="C28" s="172"/>
      <c r="D28" s="19" t="s">
        <v>147</v>
      </c>
      <c r="E28" s="108" t="s">
        <v>334</v>
      </c>
      <c r="F28" s="128" t="n">
        <v>2</v>
      </c>
      <c r="G28" s="174" t="s">
        <v>349</v>
      </c>
      <c r="H28" s="128"/>
      <c r="I28" s="128" t="n">
        <v>132</v>
      </c>
      <c r="J28" s="128"/>
      <c r="K28" s="128"/>
      <c r="L28" s="131" t="n">
        <f aca="false">SUMIF('CDPS TK'!$A$10:$A$114,'Balance sheet'!B28,'CDPS TK'!$G$10:$G$114)</f>
        <v>343536966</v>
      </c>
      <c r="M28" s="128"/>
      <c r="N28" s="131" t="n">
        <f aca="false">SUMIF(BTDC!$M$7:$M$28,'Balance sheet'!D28,BTDC!$K$7:$K$28)-SUMIF(BTDC!$N$7:$N$28,'Balance sheet'!D28,BTDC!$K$7:$K$28)</f>
        <v>0</v>
      </c>
      <c r="O28" s="128"/>
      <c r="P28" s="175" t="n">
        <v>414256166</v>
      </c>
      <c r="Q28" s="175"/>
      <c r="R28" s="175" t="n">
        <f aca="false">SUMIF('CDPS TK'!$A$10:$A$114,'Balance sheet'!B28,'CDPS TK'!$C$10:$C$114)</f>
        <v>332536966</v>
      </c>
      <c r="S28" s="176"/>
      <c r="T28" s="175" t="n">
        <f aca="false">SUMIF(BTDC!$M$29:$M$48,'Balance sheet'!D28,BTDC!$K$29:$K$48)-SUMIF(BTDC!$N$29:$N$48,'Balance sheet'!D28,BTDC!$K$29:$K$48)</f>
        <v>0</v>
      </c>
      <c r="U28" s="176"/>
      <c r="V28" s="175" t="n">
        <v>343536966</v>
      </c>
      <c r="W28" s="175" t="n">
        <f aca="false">V28-P28</f>
        <v>-70719200</v>
      </c>
      <c r="X28" s="175" t="s">
        <v>348</v>
      </c>
      <c r="Y28" s="177" t="s">
        <v>330</v>
      </c>
      <c r="AA28" s="180"/>
    </row>
    <row r="29" customFormat="false" ht="15" hidden="true" customHeight="true" outlineLevel="0" collapsed="false">
      <c r="A29" s="172"/>
      <c r="B29" s="173"/>
      <c r="C29" s="172"/>
      <c r="E29" s="108" t="s">
        <v>334</v>
      </c>
      <c r="F29" s="128" t="n">
        <v>3</v>
      </c>
      <c r="G29" s="174" t="str">
        <f aca="false">IF('Thong tin'!D4="v","Phải thu nội bộ","Inter - company receivables")</f>
        <v>Phải thu nội bộ</v>
      </c>
      <c r="H29" s="128"/>
      <c r="I29" s="128" t="n">
        <v>133</v>
      </c>
      <c r="J29" s="128"/>
      <c r="K29" s="128"/>
      <c r="L29" s="131" t="n">
        <f aca="false">SUM(L30:L31)</f>
        <v>0</v>
      </c>
      <c r="M29" s="128"/>
      <c r="N29" s="131" t="n">
        <f aca="false">SUM(N30:N31)</f>
        <v>0</v>
      </c>
      <c r="O29" s="128"/>
      <c r="P29" s="175" t="n">
        <f aca="false">SUM(L29:O29)</f>
        <v>0</v>
      </c>
      <c r="Q29" s="175"/>
      <c r="R29" s="175" t="n">
        <f aca="false">SUM(R30:R31)</f>
        <v>0</v>
      </c>
      <c r="S29" s="176"/>
      <c r="T29" s="175" t="n">
        <f aca="false">SUM(T30:T31)</f>
        <v>0</v>
      </c>
      <c r="U29" s="176"/>
      <c r="V29" s="175" t="n">
        <f aca="false">SUM(R29:U29)</f>
        <v>0</v>
      </c>
      <c r="W29" s="175" t="n">
        <f aca="false">V29-P29</f>
        <v>0</v>
      </c>
      <c r="X29" s="175" t="s">
        <v>348</v>
      </c>
      <c r="Y29" s="177" t="s">
        <v>330</v>
      </c>
    </row>
    <row r="30" customFormat="false" ht="17.1" hidden="true" customHeight="true" outlineLevel="1" collapsed="false">
      <c r="A30" s="172"/>
      <c r="B30" s="173" t="n">
        <v>1361</v>
      </c>
      <c r="C30" s="172"/>
      <c r="D30" s="19" t="n">
        <v>1361</v>
      </c>
      <c r="F30" s="128"/>
      <c r="G30" s="174" t="s">
        <v>350</v>
      </c>
      <c r="H30" s="128"/>
      <c r="I30" s="128" t="n">
        <v>0</v>
      </c>
      <c r="J30" s="128"/>
      <c r="K30" s="128"/>
      <c r="L30" s="131" t="n">
        <f aca="false">SUMIF('CDPS TK'!$A$10:$A$114,'Balance sheet'!B30,'CDPS TK'!$G$10:$G$114)</f>
        <v>0</v>
      </c>
      <c r="M30" s="128"/>
      <c r="N30" s="131" t="n">
        <f aca="false">SUMIF(BTDC!$M$7:$M$28,'Balance sheet'!D30,BTDC!$K$7:$K$28)-SUMIF(BTDC!$N$7:$N$28,'Balance sheet'!D30,BTDC!$K$7:$K$28)</f>
        <v>0</v>
      </c>
      <c r="O30" s="128"/>
      <c r="P30" s="175" t="n">
        <f aca="false">SUM(L30:O30)</f>
        <v>0</v>
      </c>
      <c r="Q30" s="175"/>
      <c r="R30" s="175" t="n">
        <f aca="false">SUMIF('CDPS TK'!$A$10:$A$114,'Balance sheet'!B30,'CDPS TK'!$C$10:$C$114)</f>
        <v>0</v>
      </c>
      <c r="S30" s="176"/>
      <c r="T30" s="175" t="n">
        <f aca="false">SUMIF(BTDC!$M$29:$M$48,'Balance sheet'!D30,BTDC!$K$29:$K$48)-SUMIF(BTDC!$N$29:$N$48,'Balance sheet'!D30,BTDC!$K$29:$K$48)</f>
        <v>0</v>
      </c>
      <c r="U30" s="176"/>
      <c r="V30" s="175" t="n">
        <f aca="false">SUM(R30:U30)</f>
        <v>0</v>
      </c>
      <c r="W30" s="175"/>
      <c r="X30" s="175"/>
      <c r="Y30" s="177" t="s">
        <v>330</v>
      </c>
    </row>
    <row r="31" customFormat="false" ht="17.1" hidden="true" customHeight="true" outlineLevel="1" collapsed="false">
      <c r="A31" s="172"/>
      <c r="B31" s="173" t="n">
        <v>1368</v>
      </c>
      <c r="C31" s="172"/>
      <c r="D31" s="19" t="n">
        <v>1368</v>
      </c>
      <c r="F31" s="128"/>
      <c r="G31" s="174" t="s">
        <v>351</v>
      </c>
      <c r="H31" s="128"/>
      <c r="I31" s="128" t="n">
        <v>0</v>
      </c>
      <c r="J31" s="128"/>
      <c r="K31" s="128"/>
      <c r="L31" s="131" t="n">
        <f aca="false">SUMIF('CDPS TK'!$A$10:$A$114,'Balance sheet'!B31,'CDPS TK'!$G$10:$G$114)</f>
        <v>0</v>
      </c>
      <c r="M31" s="128"/>
      <c r="N31" s="131" t="n">
        <f aca="false">SUMIF(BTDC!$M$7:$M$28,'Balance sheet'!D31,BTDC!$K$7:$K$28)-SUMIF(BTDC!$N$7:$N$28,'Balance sheet'!D31,BTDC!$K$7:$K$28)</f>
        <v>0</v>
      </c>
      <c r="O31" s="128"/>
      <c r="P31" s="175" t="n">
        <f aca="false">SUM(L31:O31)</f>
        <v>0</v>
      </c>
      <c r="Q31" s="175"/>
      <c r="R31" s="175" t="n">
        <f aca="false">SUMIF('CDPS TK'!$A$10:$A$114,'Balance sheet'!B31,'CDPS TK'!$C$10:$C$114)</f>
        <v>0</v>
      </c>
      <c r="S31" s="176"/>
      <c r="T31" s="175" t="n">
        <f aca="false">SUMIF(BTDC!$M$29:$M$48,'Balance sheet'!D31,BTDC!$K$29:$K$48)-SUMIF(BTDC!$N$29:$N$48,'Balance sheet'!D31,BTDC!$K$29:$K$48)</f>
        <v>0</v>
      </c>
      <c r="U31" s="176"/>
      <c r="V31" s="175" t="n">
        <f aca="false">SUM(R31:U31)</f>
        <v>0</v>
      </c>
      <c r="W31" s="175"/>
      <c r="X31" s="175"/>
      <c r="Y31" s="177" t="s">
        <v>330</v>
      </c>
    </row>
    <row r="32" customFormat="false" ht="15" hidden="true" customHeight="true" outlineLevel="0" collapsed="false">
      <c r="A32" s="172"/>
      <c r="B32" s="173"/>
      <c r="C32" s="172"/>
      <c r="D32" s="19" t="s">
        <v>175</v>
      </c>
      <c r="E32" s="108" t="s">
        <v>334</v>
      </c>
      <c r="F32" s="128" t="n">
        <v>4</v>
      </c>
      <c r="G32" s="174" t="str">
        <f aca="false">IF('Thong tin'!D4="v","Phải thu theo tiến độ kế hoạch HĐXD","Construction contractor receivables based on
agreed progress billings")</f>
        <v>Phải thu theo tiến độ kế hoạch HĐXD</v>
      </c>
      <c r="H32" s="128"/>
      <c r="I32" s="128" t="n">
        <v>134</v>
      </c>
      <c r="J32" s="128"/>
      <c r="K32" s="128"/>
      <c r="L32" s="131"/>
      <c r="M32" s="128"/>
      <c r="N32" s="131" t="n">
        <f aca="false">SUMIF(BTDC!$M$7:$M$28,'Balance sheet'!D32,BTDC!$K$7:$K$28)-SUMIF(BTDC!$N$7:$N$28,'Balance sheet'!D32,BTDC!$K$7:$K$28)</f>
        <v>0</v>
      </c>
      <c r="O32" s="128"/>
      <c r="P32" s="175" t="n">
        <f aca="false">SUM(L32:O32)</f>
        <v>0</v>
      </c>
      <c r="Q32" s="175"/>
      <c r="R32" s="175"/>
      <c r="S32" s="176"/>
      <c r="T32" s="175" t="n">
        <f aca="false">SUMIF(BTDC!$M$29:$M$48,'Balance sheet'!D32,BTDC!$K$29:$K$48)-SUMIF(BTDC!$N$29:$N$48,'Balance sheet'!D32,BTDC!$K$29:$K$48)</f>
        <v>0</v>
      </c>
      <c r="U32" s="176"/>
      <c r="V32" s="175" t="n">
        <f aca="false">SUM(R32:U32)</f>
        <v>0</v>
      </c>
      <c r="W32" s="175" t="n">
        <f aca="false">V32-P32</f>
        <v>0</v>
      </c>
      <c r="X32" s="175" t="s">
        <v>348</v>
      </c>
      <c r="Y32" s="177" t="s">
        <v>330</v>
      </c>
    </row>
    <row r="33" customFormat="false" ht="15" hidden="false" customHeight="true" outlineLevel="0" collapsed="false">
      <c r="A33" s="172"/>
      <c r="B33" s="173"/>
      <c r="C33" s="172"/>
      <c r="E33" s="108" t="s">
        <v>334</v>
      </c>
      <c r="F33" s="128" t="n">
        <v>5</v>
      </c>
      <c r="G33" s="174" t="s">
        <v>352</v>
      </c>
      <c r="H33" s="128"/>
      <c r="I33" s="128" t="n">
        <v>135</v>
      </c>
      <c r="J33" s="128"/>
      <c r="K33" s="128"/>
      <c r="L33" s="131" t="n">
        <f aca="false">SUM(L34:L38)</f>
        <v>0</v>
      </c>
      <c r="M33" s="128"/>
      <c r="N33" s="131" t="n">
        <f aca="false">SUM(N34:N38)</f>
        <v>0</v>
      </c>
      <c r="O33" s="128"/>
      <c r="P33" s="175" t="n">
        <f aca="false">SUM(L33:O33)</f>
        <v>0</v>
      </c>
      <c r="Q33" s="175"/>
      <c r="R33" s="175" t="n">
        <f aca="false">SUM(R34:R38)</f>
        <v>0</v>
      </c>
      <c r="S33" s="176"/>
      <c r="T33" s="175" t="n">
        <f aca="false">SUM(T34:T38)</f>
        <v>0</v>
      </c>
      <c r="U33" s="176"/>
      <c r="V33" s="175" t="n">
        <f aca="false">SUM(R33:U33)</f>
        <v>0</v>
      </c>
      <c r="W33" s="175" t="n">
        <f aca="false">V33-P33</f>
        <v>0</v>
      </c>
      <c r="X33" s="175" t="s">
        <v>348</v>
      </c>
      <c r="Y33" s="177" t="s">
        <v>330</v>
      </c>
      <c r="AA33" s="180"/>
    </row>
    <row r="34" customFormat="false" ht="17.1" hidden="true" customHeight="true" outlineLevel="1" collapsed="false">
      <c r="A34" s="172"/>
      <c r="B34" s="173" t="n">
        <v>1385</v>
      </c>
      <c r="C34" s="172"/>
      <c r="D34" s="19" t="n">
        <v>1385</v>
      </c>
      <c r="F34" s="128"/>
      <c r="G34" s="174" t="s">
        <v>353</v>
      </c>
      <c r="H34" s="128"/>
      <c r="I34" s="128" t="n">
        <v>0</v>
      </c>
      <c r="J34" s="128"/>
      <c r="K34" s="128"/>
      <c r="L34" s="131" t="n">
        <f aca="false">SUMIF('CDPS TK'!$A$10:$A$114,'Balance sheet'!B34,'CDPS TK'!$G$10:$G$114)</f>
        <v>0</v>
      </c>
      <c r="M34" s="128"/>
      <c r="N34" s="131" t="n">
        <f aca="false">SUMIF(BTDC!$M$7:$M$28,'Balance sheet'!D34,BTDC!$K$7:$K$28)-SUMIF(BTDC!$N$7:$N$28,'Balance sheet'!D34,BTDC!$K$7:$K$28)</f>
        <v>0</v>
      </c>
      <c r="O34" s="128"/>
      <c r="P34" s="175" t="n">
        <f aca="false">SUM(L34:O34)</f>
        <v>0</v>
      </c>
      <c r="Q34" s="175"/>
      <c r="R34" s="175" t="n">
        <f aca="false">SUMIF('CDPS TK'!$A$10:$A$114,'Balance sheet'!B34,'CDPS TK'!$C$10:$C$114)</f>
        <v>0</v>
      </c>
      <c r="S34" s="176"/>
      <c r="T34" s="175" t="n">
        <f aca="false">SUMIF(BTDC!$M$29:$M$48,'Balance sheet'!D34,BTDC!$K$29:$K$48)-SUMIF(BTDC!$N$29:$N$48,'Balance sheet'!D34,BTDC!$K$29:$K$48)</f>
        <v>0</v>
      </c>
      <c r="U34" s="176"/>
      <c r="V34" s="175" t="n">
        <f aca="false">SUM(R34:U34)</f>
        <v>0</v>
      </c>
      <c r="W34" s="175"/>
      <c r="X34" s="175"/>
      <c r="Y34" s="177" t="s">
        <v>330</v>
      </c>
    </row>
    <row r="35" customFormat="false" ht="17.1" hidden="true" customHeight="true" outlineLevel="1" collapsed="false">
      <c r="A35" s="172"/>
      <c r="B35" s="173"/>
      <c r="C35" s="172"/>
      <c r="D35" s="19" t="s">
        <v>117</v>
      </c>
      <c r="F35" s="128"/>
      <c r="G35" s="174" t="s">
        <v>118</v>
      </c>
      <c r="H35" s="128"/>
      <c r="I35" s="128" t="n">
        <v>0</v>
      </c>
      <c r="J35" s="128"/>
      <c r="K35" s="128"/>
      <c r="L35" s="131"/>
      <c r="M35" s="128"/>
      <c r="N35" s="131"/>
      <c r="O35" s="128"/>
      <c r="P35" s="175" t="n">
        <f aca="false">SUM(L35:O35)</f>
        <v>0</v>
      </c>
      <c r="Q35" s="175"/>
      <c r="R35" s="175"/>
      <c r="S35" s="176"/>
      <c r="T35" s="175" t="n">
        <f aca="false">SUMIF(BTDC!$M$29:$M$48,'Balance sheet'!D35,BTDC!$K$29:$K$48)-SUMIF(BTDC!$N$29:$N$48,'Balance sheet'!D35,BTDC!$K$29:$K$48)</f>
        <v>0</v>
      </c>
      <c r="U35" s="176"/>
      <c r="V35" s="175" t="n">
        <f aca="false">SUM(R35:U35)</f>
        <v>0</v>
      </c>
      <c r="W35" s="175"/>
      <c r="X35" s="175"/>
      <c r="Y35" s="177"/>
    </row>
    <row r="36" customFormat="false" ht="17.1" hidden="true" customHeight="true" outlineLevel="1" collapsed="false">
      <c r="A36" s="172"/>
      <c r="B36" s="173" t="str">
        <f aca="false">LEFT(D36,3)</f>
        <v>334</v>
      </c>
      <c r="C36" s="172"/>
      <c r="D36" s="19" t="s">
        <v>119</v>
      </c>
      <c r="F36" s="128"/>
      <c r="G36" s="174" t="s">
        <v>354</v>
      </c>
      <c r="H36" s="128"/>
      <c r="I36" s="128" t="n">
        <v>0</v>
      </c>
      <c r="J36" s="128"/>
      <c r="K36" s="128"/>
      <c r="L36" s="131" t="n">
        <f aca="false">SUMIF('CDPS TK'!$A$10:$A$114,'Balance sheet'!B36,'CDPS TK'!$G$10:$G$114)</f>
        <v>0</v>
      </c>
      <c r="M36" s="128"/>
      <c r="N36" s="131" t="n">
        <f aca="false">SUMIF(BTDC!$M$7:$M$28,'Balance sheet'!D36,BTDC!$K$7:$K$28)-SUMIF(BTDC!$N$7:$N$28,'Balance sheet'!D36,BTDC!$K$7:$K$28)</f>
        <v>0</v>
      </c>
      <c r="O36" s="128"/>
      <c r="P36" s="175" t="n">
        <f aca="false">SUM(L36:O36)</f>
        <v>0</v>
      </c>
      <c r="Q36" s="175"/>
      <c r="R36" s="175" t="n">
        <f aca="false">SUMIF('CDPS TK'!$A$10:$A$114,'Balance sheet'!B36,'CDPS TK'!$C$10:$C$114)</f>
        <v>0</v>
      </c>
      <c r="S36" s="176"/>
      <c r="T36" s="175" t="n">
        <f aca="false">SUMIF(BTDC!$M$29:$M$48,'Balance sheet'!D36,BTDC!$K$29:$K$48)-SUMIF(BTDC!$N$29:$N$48,'Balance sheet'!D36,BTDC!$K$29:$K$48)</f>
        <v>0</v>
      </c>
      <c r="U36" s="176"/>
      <c r="V36" s="175" t="n">
        <f aca="false">SUM(R36:U36)</f>
        <v>0</v>
      </c>
      <c r="W36" s="175"/>
      <c r="X36" s="175"/>
      <c r="Y36" s="177" t="s">
        <v>330</v>
      </c>
    </row>
    <row r="37" customFormat="false" ht="17.1" hidden="true" customHeight="true" outlineLevel="1" collapsed="false">
      <c r="A37" s="172"/>
      <c r="B37" s="173" t="n">
        <v>1388</v>
      </c>
      <c r="C37" s="172"/>
      <c r="D37" s="19" t="n">
        <v>1388</v>
      </c>
      <c r="F37" s="128"/>
      <c r="G37" s="174" t="s">
        <v>355</v>
      </c>
      <c r="H37" s="128"/>
      <c r="I37" s="128" t="n">
        <v>0</v>
      </c>
      <c r="J37" s="128"/>
      <c r="K37" s="128"/>
      <c r="L37" s="131" t="n">
        <f aca="false">SUMIF('CDPS TK'!$A$10:$A$114,'Balance sheet'!B37,'CDPS TK'!$G$10:$G$114)-L80</f>
        <v>0</v>
      </c>
      <c r="M37" s="128"/>
      <c r="N37" s="131" t="n">
        <f aca="false">SUMIF(BTDC!$M$7:$M$28,'Balance sheet'!D37,BTDC!$K$7:$K$28)-SUMIF(BTDC!$N$7:$N$28,'Balance sheet'!D37,BTDC!$K$7:$K$28)</f>
        <v>0</v>
      </c>
      <c r="O37" s="128"/>
      <c r="P37" s="175" t="n">
        <f aca="false">SUM(L37:O37)</f>
        <v>0</v>
      </c>
      <c r="Q37" s="175"/>
      <c r="R37" s="175" t="n">
        <f aca="false">SUMIF('CDPS TK'!$A$10:$A$114,'Balance sheet'!B37,'CDPS TK'!$C$10:$C$114)-R80</f>
        <v>0</v>
      </c>
      <c r="S37" s="176"/>
      <c r="T37" s="175" t="n">
        <f aca="false">SUMIF(BTDC!$M$29:$M$48,'Balance sheet'!D37,BTDC!$K$29:$K$48)-SUMIF(BTDC!$N$29:$N$48,'Balance sheet'!D37,BTDC!$K$29:$K$48)</f>
        <v>0</v>
      </c>
      <c r="U37" s="176"/>
      <c r="V37" s="175" t="n">
        <f aca="false">SUM(R37:U37)</f>
        <v>0</v>
      </c>
      <c r="W37" s="175"/>
      <c r="X37" s="175"/>
      <c r="Y37" s="177" t="s">
        <v>330</v>
      </c>
    </row>
    <row r="38" customFormat="false" ht="17.1" hidden="true" customHeight="true" outlineLevel="1" collapsed="false">
      <c r="A38" s="172"/>
      <c r="B38" s="173" t="n">
        <v>3388</v>
      </c>
      <c r="C38" s="172"/>
      <c r="D38" s="19" t="s">
        <v>122</v>
      </c>
      <c r="F38" s="128"/>
      <c r="G38" s="174" t="s">
        <v>356</v>
      </c>
      <c r="H38" s="128"/>
      <c r="I38" s="128" t="n">
        <v>0</v>
      </c>
      <c r="J38" s="128"/>
      <c r="K38" s="128"/>
      <c r="L38" s="131" t="n">
        <f aca="false">SUMIF('CDPS TK'!$A$10:$A$114,'Balance sheet'!B38,'CDPS TK'!$G$10:$G$114)-L81</f>
        <v>0</v>
      </c>
      <c r="M38" s="128"/>
      <c r="N38" s="131" t="n">
        <f aca="false">SUMIF(BTDC!$M$7:$M$28,'Balance sheet'!D38,BTDC!$K$7:$K$28)-SUMIF(BTDC!$N$7:$N$28,'Balance sheet'!D38,BTDC!$K$7:$K$28)</f>
        <v>0</v>
      </c>
      <c r="O38" s="128"/>
      <c r="P38" s="175" t="n">
        <f aca="false">SUM(L38:O38)</f>
        <v>0</v>
      </c>
      <c r="Q38" s="175"/>
      <c r="R38" s="175" t="n">
        <f aca="false">SUMIF('CDPS TK'!$A$10:$A$114,'Balance sheet'!B38,'CDPS TK'!$C$10:$C$114)-R81</f>
        <v>0</v>
      </c>
      <c r="S38" s="176"/>
      <c r="T38" s="175" t="n">
        <f aca="false">SUMIF(BTDC!$M$29:$M$48,'Balance sheet'!D38,BTDC!$K$29:$K$48)-SUMIF(BTDC!$N$29:$N$48,'Balance sheet'!D38,BTDC!$K$29:$K$48)</f>
        <v>0</v>
      </c>
      <c r="U38" s="176"/>
      <c r="V38" s="175" t="n">
        <f aca="false">SUM(R38:U38)</f>
        <v>0</v>
      </c>
      <c r="W38" s="175"/>
      <c r="X38" s="175"/>
      <c r="Y38" s="177" t="s">
        <v>330</v>
      </c>
    </row>
    <row r="39" customFormat="false" ht="15" hidden="true" customHeight="true" outlineLevel="0" collapsed="false">
      <c r="A39" s="172"/>
      <c r="B39" s="173" t="str">
        <f aca="false">LEFT(D39,3)</f>
        <v>139</v>
      </c>
      <c r="C39" s="172"/>
      <c r="D39" s="19" t="n">
        <v>1391</v>
      </c>
      <c r="E39" s="108" t="s">
        <v>334</v>
      </c>
      <c r="F39" s="128" t="n">
        <v>6</v>
      </c>
      <c r="G39" s="174" t="str">
        <f aca="false">IF('Thong tin'!D4="v","Dự phòng phải thu ngắn hạn khó đòi (*)","Provision for doubtful debts (*)")</f>
        <v>Dự phòng phải thu ngắn hạn khó đòi (*)</v>
      </c>
      <c r="H39" s="128"/>
      <c r="I39" s="128" t="n">
        <v>139</v>
      </c>
      <c r="J39" s="128"/>
      <c r="K39" s="128"/>
      <c r="L39" s="131" t="n">
        <f aca="false">-SUMIF('CDPS TK'!$A$10:$A$114,'Balance sheet'!B39,'CDPS TK'!$H$10:$H$114)</f>
        <v>-0</v>
      </c>
      <c r="M39" s="128"/>
      <c r="N39" s="131" t="n">
        <f aca="false">SUMIF(BTDC!$M$7:$M$28,'Balance sheet'!D39,BTDC!$K$7:$K$28)-SUMIF(BTDC!$N$7:$N$28,'Balance sheet'!D39,BTDC!$K$7:$K$28)</f>
        <v>0</v>
      </c>
      <c r="O39" s="128"/>
      <c r="P39" s="175" t="n">
        <f aca="false">SUM(L39:O39)</f>
        <v>0</v>
      </c>
      <c r="Q39" s="175"/>
      <c r="R39" s="175" t="n">
        <f aca="false">-SUMIF('CDPS TK'!$A$10:$A$114,'Balance sheet'!B39,'CDPS TK'!$D$10:$D$114)</f>
        <v>-0</v>
      </c>
      <c r="S39" s="176"/>
      <c r="T39" s="175" t="n">
        <f aca="false">SUMIF(BTDC!$M$29:$M$48,'Balance sheet'!D39,BTDC!$K$29:$K$48)-SUMIF(BTDC!$N$29:$N$48,'Balance sheet'!D39,BTDC!$K$29:$K$48)</f>
        <v>0</v>
      </c>
      <c r="U39" s="176"/>
      <c r="V39" s="175" t="n">
        <f aca="false">SUM(R39:U39)</f>
        <v>0</v>
      </c>
      <c r="W39" s="175" t="n">
        <f aca="false">V39-P39</f>
        <v>0</v>
      </c>
      <c r="X39" s="175" t="s">
        <v>344</v>
      </c>
      <c r="Y39" s="177" t="s">
        <v>330</v>
      </c>
    </row>
    <row r="40" customFormat="false" ht="8.1" hidden="false" customHeight="true" outlineLevel="0" collapsed="false">
      <c r="A40" s="172"/>
      <c r="B40" s="173"/>
      <c r="C40" s="172"/>
      <c r="F40" s="128"/>
      <c r="G40" s="174"/>
      <c r="H40" s="128"/>
      <c r="I40" s="128"/>
      <c r="J40" s="128"/>
      <c r="K40" s="128"/>
      <c r="L40" s="131"/>
      <c r="M40" s="128"/>
      <c r="N40" s="131"/>
      <c r="O40" s="128"/>
      <c r="P40" s="175"/>
      <c r="Q40" s="175"/>
      <c r="R40" s="179"/>
      <c r="S40" s="176"/>
      <c r="T40" s="179"/>
      <c r="U40" s="176"/>
      <c r="V40" s="175"/>
      <c r="W40" s="175"/>
      <c r="X40" s="175"/>
      <c r="Y40" s="177"/>
    </row>
    <row r="41" s="169" customFormat="true" ht="15" hidden="false" customHeight="true" outlineLevel="0" collapsed="false">
      <c r="A41" s="156"/>
      <c r="B41" s="123"/>
      <c r="C41" s="156" t="s">
        <v>357</v>
      </c>
      <c r="D41" s="157"/>
      <c r="E41" s="108" t="s">
        <v>309</v>
      </c>
      <c r="F41" s="158" t="s">
        <v>357</v>
      </c>
      <c r="G41" s="178" t="s">
        <v>358</v>
      </c>
      <c r="H41" s="158"/>
      <c r="I41" s="158" t="n">
        <v>140</v>
      </c>
      <c r="J41" s="158"/>
      <c r="K41" s="158"/>
      <c r="L41" s="165" t="n">
        <f aca="false">L42+L52</f>
        <v>27035291808</v>
      </c>
      <c r="M41" s="158"/>
      <c r="N41" s="165" t="n">
        <f aca="false">N42+N52</f>
        <v>0</v>
      </c>
      <c r="O41" s="158"/>
      <c r="P41" s="166" t="n">
        <v>28807334379</v>
      </c>
      <c r="Q41" s="166"/>
      <c r="R41" s="166" t="n">
        <f aca="false">R42+R52</f>
        <v>0</v>
      </c>
      <c r="S41" s="167"/>
      <c r="T41" s="166" t="n">
        <f aca="false">T42+T52</f>
        <v>0</v>
      </c>
      <c r="U41" s="167"/>
      <c r="V41" s="166" t="n">
        <v>28083611040</v>
      </c>
      <c r="W41" s="166" t="n">
        <f aca="false">V41-P41</f>
        <v>-723723339</v>
      </c>
      <c r="X41" s="166"/>
      <c r="Y41" s="168" t="s">
        <v>330</v>
      </c>
    </row>
    <row r="42" customFormat="false" ht="15" hidden="false" customHeight="true" outlineLevel="0" collapsed="false">
      <c r="A42" s="172"/>
      <c r="B42" s="173"/>
      <c r="C42" s="172"/>
      <c r="E42" s="108" t="s">
        <v>334</v>
      </c>
      <c r="F42" s="128" t="n">
        <v>1</v>
      </c>
      <c r="G42" s="174" t="s">
        <v>358</v>
      </c>
      <c r="H42" s="128"/>
      <c r="I42" s="128" t="n">
        <v>141</v>
      </c>
      <c r="J42" s="128"/>
      <c r="K42" s="128"/>
      <c r="L42" s="131" t="n">
        <f aca="false">SUM(L43:L51)</f>
        <v>27035291808</v>
      </c>
      <c r="M42" s="128"/>
      <c r="N42" s="131" t="n">
        <f aca="false">SUM(N43:N51)</f>
        <v>0</v>
      </c>
      <c r="O42" s="128"/>
      <c r="P42" s="175" t="n">
        <f aca="false">+P41</f>
        <v>28807334379</v>
      </c>
      <c r="Q42" s="175"/>
      <c r="R42" s="175" t="n">
        <f aca="false">SUM(R43:R51)</f>
        <v>0</v>
      </c>
      <c r="S42" s="176"/>
      <c r="T42" s="175" t="n">
        <f aca="false">SUM(T43:T51)</f>
        <v>0</v>
      </c>
      <c r="U42" s="176"/>
      <c r="V42" s="175" t="n">
        <v>28083611040</v>
      </c>
      <c r="W42" s="175" t="n">
        <f aca="false">V42-P42</f>
        <v>-723723339</v>
      </c>
      <c r="X42" s="175" t="s">
        <v>359</v>
      </c>
      <c r="Y42" s="177" t="s">
        <v>330</v>
      </c>
    </row>
    <row r="43" customFormat="false" ht="17.1" hidden="true" customHeight="true" outlineLevel="1" collapsed="false">
      <c r="A43" s="172"/>
      <c r="B43" s="173" t="str">
        <f aca="false">LEFT(D43,3)</f>
        <v>151</v>
      </c>
      <c r="C43" s="172"/>
      <c r="D43" s="19" t="n">
        <v>151</v>
      </c>
      <c r="F43" s="128" t="s">
        <v>336</v>
      </c>
      <c r="G43" s="174" t="s">
        <v>131</v>
      </c>
      <c r="H43" s="128"/>
      <c r="I43" s="128" t="n">
        <v>0</v>
      </c>
      <c r="J43" s="128"/>
      <c r="K43" s="128"/>
      <c r="L43" s="131" t="n">
        <f aca="false">SUMIF('CDPS TK'!$A$10:$A$114,'Balance sheet'!B43,'CDPS TK'!$G$10:$G$114)</f>
        <v>0</v>
      </c>
      <c r="M43" s="128"/>
      <c r="N43" s="131" t="n">
        <f aca="false">SUMIF(BTDC!$M$7:$M$28,'Balance sheet'!D43,BTDC!$K$7:$K$28)-SUMIF(BTDC!$N$7:$N$28,'Balance sheet'!D43,BTDC!$K$7:$K$28)</f>
        <v>0</v>
      </c>
      <c r="O43" s="128"/>
      <c r="P43" s="175"/>
      <c r="Q43" s="175"/>
      <c r="R43" s="175"/>
      <c r="S43" s="176"/>
      <c r="T43" s="175"/>
      <c r="U43" s="176"/>
      <c r="V43" s="175"/>
      <c r="W43" s="175"/>
      <c r="X43" s="175"/>
      <c r="Y43" s="177" t="s">
        <v>330</v>
      </c>
    </row>
    <row r="44" customFormat="false" ht="17.1" hidden="true" customHeight="true" outlineLevel="1" collapsed="false">
      <c r="A44" s="172"/>
      <c r="B44" s="173" t="str">
        <f aca="false">LEFT(D44,3)</f>
        <v>152</v>
      </c>
      <c r="C44" s="172"/>
      <c r="D44" s="19" t="n">
        <v>152</v>
      </c>
      <c r="F44" s="128" t="s">
        <v>338</v>
      </c>
      <c r="G44" s="174" t="s">
        <v>132</v>
      </c>
      <c r="H44" s="128"/>
      <c r="I44" s="128" t="n">
        <v>0</v>
      </c>
      <c r="J44" s="128"/>
      <c r="K44" s="128"/>
      <c r="L44" s="131" t="n">
        <f aca="false">SUMIF('CDPS TK'!$A$10:$A$114,'Balance sheet'!B44,'CDPS TK'!$G$10:$G$114)</f>
        <v>10211981110</v>
      </c>
      <c r="M44" s="128"/>
      <c r="N44" s="131" t="n">
        <f aca="false">SUMIF(BTDC!$M$7:$M$28,'Balance sheet'!D44,BTDC!$K$7:$K$28)-SUMIF(BTDC!$N$7:$N$28,'Balance sheet'!D44,BTDC!$K$7:$K$28)</f>
        <v>0</v>
      </c>
      <c r="O44" s="128"/>
      <c r="P44" s="175"/>
      <c r="Q44" s="175"/>
      <c r="R44" s="175"/>
      <c r="S44" s="176"/>
      <c r="T44" s="175"/>
      <c r="U44" s="176"/>
      <c r="V44" s="175"/>
      <c r="W44" s="175"/>
      <c r="X44" s="175"/>
      <c r="Y44" s="177" t="s">
        <v>330</v>
      </c>
    </row>
    <row r="45" customFormat="false" ht="17.1" hidden="true" customHeight="true" outlineLevel="1" collapsed="false">
      <c r="A45" s="172"/>
      <c r="B45" s="173" t="str">
        <f aca="false">LEFT(D45,3)</f>
        <v>153</v>
      </c>
      <c r="C45" s="172"/>
      <c r="D45" s="19" t="n">
        <v>153</v>
      </c>
      <c r="F45" s="128" t="s">
        <v>340</v>
      </c>
      <c r="G45" s="174" t="s">
        <v>133</v>
      </c>
      <c r="H45" s="128"/>
      <c r="I45" s="128" t="n">
        <v>0</v>
      </c>
      <c r="J45" s="128"/>
      <c r="K45" s="128"/>
      <c r="L45" s="131" t="n">
        <f aca="false">SUMIF('CDPS TK'!$A$10:$A$114,'Balance sheet'!B45,'CDPS TK'!$G$10:$G$114)</f>
        <v>0</v>
      </c>
      <c r="M45" s="128"/>
      <c r="N45" s="131" t="n">
        <f aca="false">SUMIF(BTDC!$M$7:$M$28,'Balance sheet'!D45,BTDC!$K$7:$K$28)-SUMIF(BTDC!$N$7:$N$28,'Balance sheet'!D45,BTDC!$K$7:$K$28)</f>
        <v>0</v>
      </c>
      <c r="O45" s="128"/>
      <c r="P45" s="175"/>
      <c r="Q45" s="175"/>
      <c r="R45" s="175"/>
      <c r="S45" s="176"/>
      <c r="T45" s="175"/>
      <c r="U45" s="176"/>
      <c r="V45" s="175"/>
      <c r="W45" s="175"/>
      <c r="X45" s="175"/>
      <c r="Y45" s="177" t="s">
        <v>330</v>
      </c>
    </row>
    <row r="46" customFormat="false" ht="17.1" hidden="true" customHeight="true" outlineLevel="1" collapsed="false">
      <c r="A46" s="172"/>
      <c r="B46" s="173" t="str">
        <f aca="false">LEFT(D46,3)</f>
        <v>154</v>
      </c>
      <c r="C46" s="172"/>
      <c r="D46" s="19" t="n">
        <v>154</v>
      </c>
      <c r="F46" s="128" t="s">
        <v>360</v>
      </c>
      <c r="G46" s="174" t="s">
        <v>134</v>
      </c>
      <c r="H46" s="128"/>
      <c r="I46" s="128" t="n">
        <v>0</v>
      </c>
      <c r="J46" s="128"/>
      <c r="K46" s="128"/>
      <c r="L46" s="131" t="n">
        <f aca="false">SUMIF('CDPS TK'!$A$10:$A$114,'Balance sheet'!B46,'CDPS TK'!$G$10:$G$114)</f>
        <v>6871190210</v>
      </c>
      <c r="M46" s="128"/>
      <c r="N46" s="131" t="n">
        <f aca="false">SUMIF(BTDC!$M$7:$M$28,'Balance sheet'!D46,BTDC!$K$7:$K$28)-SUMIF(BTDC!$N$7:$N$28,'Balance sheet'!D46,BTDC!$K$7:$K$28)</f>
        <v>0</v>
      </c>
      <c r="O46" s="128"/>
      <c r="P46" s="175"/>
      <c r="Q46" s="175"/>
      <c r="R46" s="175"/>
      <c r="S46" s="176"/>
      <c r="T46" s="175"/>
      <c r="U46" s="176"/>
      <c r="V46" s="175"/>
      <c r="W46" s="175"/>
      <c r="X46" s="175"/>
      <c r="Y46" s="177" t="s">
        <v>330</v>
      </c>
    </row>
    <row r="47" customFormat="false" ht="17.1" hidden="true" customHeight="true" outlineLevel="1" collapsed="false">
      <c r="A47" s="172"/>
      <c r="B47" s="173" t="str">
        <f aca="false">LEFT(D47,3)</f>
        <v>155</v>
      </c>
      <c r="C47" s="172"/>
      <c r="D47" s="19" t="n">
        <v>155</v>
      </c>
      <c r="F47" s="128" t="s">
        <v>361</v>
      </c>
      <c r="G47" s="174" t="s">
        <v>135</v>
      </c>
      <c r="H47" s="128"/>
      <c r="I47" s="128" t="n">
        <v>0</v>
      </c>
      <c r="J47" s="128"/>
      <c r="K47" s="128"/>
      <c r="L47" s="131" t="n">
        <f aca="false">SUMIF('CDPS TK'!$A$10:$A$114,'Balance sheet'!B47,'CDPS TK'!$G$10:$G$114)</f>
        <v>0</v>
      </c>
      <c r="M47" s="128"/>
      <c r="N47" s="131" t="n">
        <f aca="false">SUMIF(BTDC!$M$7:$M$28,'Balance sheet'!D47,BTDC!$K$7:$K$28)-SUMIF(BTDC!$N$7:$N$28,'Balance sheet'!D47,BTDC!$K$7:$K$28)</f>
        <v>0</v>
      </c>
      <c r="O47" s="128"/>
      <c r="P47" s="175"/>
      <c r="Q47" s="175"/>
      <c r="R47" s="175"/>
      <c r="S47" s="176"/>
      <c r="T47" s="175"/>
      <c r="U47" s="176"/>
      <c r="V47" s="175"/>
      <c r="W47" s="175"/>
      <c r="X47" s="175"/>
      <c r="Y47" s="177" t="s">
        <v>330</v>
      </c>
    </row>
    <row r="48" customFormat="false" ht="17.1" hidden="true" customHeight="true" outlineLevel="1" collapsed="false">
      <c r="A48" s="172"/>
      <c r="B48" s="173" t="str">
        <f aca="false">LEFT(D48,3)</f>
        <v>156</v>
      </c>
      <c r="C48" s="172"/>
      <c r="D48" s="19" t="n">
        <v>156</v>
      </c>
      <c r="F48" s="128" t="s">
        <v>362</v>
      </c>
      <c r="G48" s="174" t="s">
        <v>136</v>
      </c>
      <c r="H48" s="128"/>
      <c r="I48" s="128" t="n">
        <v>0</v>
      </c>
      <c r="J48" s="128"/>
      <c r="K48" s="128"/>
      <c r="L48" s="131" t="n">
        <f aca="false">SUMIF('CDPS TK'!$A$10:$A$114,'Balance sheet'!B48,'CDPS TK'!$G$10:$G$114)</f>
        <v>9952120488</v>
      </c>
      <c r="M48" s="128"/>
      <c r="N48" s="131" t="n">
        <f aca="false">SUMIF(BTDC!$M$7:$M$28,'Balance sheet'!D48,BTDC!$K$7:$K$28)-SUMIF(BTDC!$N$7:$N$28,'Balance sheet'!D48,BTDC!$K$7:$K$28)</f>
        <v>0</v>
      </c>
      <c r="O48" s="128"/>
      <c r="P48" s="175"/>
      <c r="Q48" s="175"/>
      <c r="R48" s="175"/>
      <c r="S48" s="176"/>
      <c r="T48" s="175"/>
      <c r="U48" s="176"/>
      <c r="V48" s="175"/>
      <c r="W48" s="175"/>
      <c r="X48" s="175"/>
      <c r="Y48" s="177" t="s">
        <v>330</v>
      </c>
    </row>
    <row r="49" customFormat="false" ht="17.1" hidden="true" customHeight="true" outlineLevel="1" collapsed="false">
      <c r="A49" s="172"/>
      <c r="B49" s="173" t="str">
        <f aca="false">LEFT(D49,3)</f>
        <v>157</v>
      </c>
      <c r="C49" s="172"/>
      <c r="D49" s="19" t="n">
        <v>157</v>
      </c>
      <c r="F49" s="128" t="s">
        <v>363</v>
      </c>
      <c r="G49" s="174" t="s">
        <v>137</v>
      </c>
      <c r="H49" s="128"/>
      <c r="I49" s="128" t="n">
        <v>0</v>
      </c>
      <c r="J49" s="128"/>
      <c r="K49" s="128"/>
      <c r="L49" s="131" t="n">
        <f aca="false">SUMIF('CDPS TK'!$A$10:$A$114,'Balance sheet'!B49,'CDPS TK'!$G$10:$G$114)</f>
        <v>0</v>
      </c>
      <c r="M49" s="128"/>
      <c r="N49" s="131"/>
      <c r="O49" s="128"/>
      <c r="P49" s="175"/>
      <c r="Q49" s="175"/>
      <c r="R49" s="175"/>
      <c r="S49" s="176"/>
      <c r="T49" s="175"/>
      <c r="U49" s="176"/>
      <c r="V49" s="175"/>
      <c r="W49" s="175"/>
      <c r="X49" s="175"/>
      <c r="Y49" s="177" t="s">
        <v>330</v>
      </c>
    </row>
    <row r="50" customFormat="false" ht="17.1" hidden="true" customHeight="true" outlineLevel="1" collapsed="false">
      <c r="A50" s="172"/>
      <c r="B50" s="173" t="str">
        <f aca="false">LEFT(D50,3)</f>
        <v>158</v>
      </c>
      <c r="C50" s="172"/>
      <c r="D50" s="19" t="n">
        <v>158</v>
      </c>
      <c r="F50" s="128" t="s">
        <v>364</v>
      </c>
      <c r="G50" s="174" t="s">
        <v>365</v>
      </c>
      <c r="H50" s="128"/>
      <c r="I50" s="128" t="n">
        <v>0</v>
      </c>
      <c r="J50" s="128"/>
      <c r="K50" s="128"/>
      <c r="L50" s="131" t="n">
        <f aca="false">SUMIF('CDPS TK'!$A$10:$A$114,'Balance sheet'!B50,'CDPS TK'!$G$10:$G$114)</f>
        <v>0</v>
      </c>
      <c r="M50" s="128"/>
      <c r="N50" s="131"/>
      <c r="O50" s="128"/>
      <c r="P50" s="175" t="n">
        <f aca="false">SUM(L50:O50)</f>
        <v>0</v>
      </c>
      <c r="Q50" s="175"/>
      <c r="R50" s="175" t="n">
        <f aca="false">SUMIF('CDPS TK'!$A$10:$A$114,'Balance sheet'!B50,'CDPS TK'!$C$10:$C$114)</f>
        <v>0</v>
      </c>
      <c r="S50" s="176"/>
      <c r="T50" s="175" t="n">
        <f aca="false">SUMIF(BTDC!$M$29:$M$48,'Balance sheet'!D50,BTDC!$K$29:$K$48)-SUMIF(BTDC!$N$29:$N$48,'Balance sheet'!D50,BTDC!$K$29:$K$48)</f>
        <v>0</v>
      </c>
      <c r="U50" s="176"/>
      <c r="V50" s="175" t="n">
        <f aca="false">SUM(R50:U50)</f>
        <v>0</v>
      </c>
      <c r="W50" s="175"/>
      <c r="X50" s="175"/>
      <c r="Y50" s="177" t="s">
        <v>330</v>
      </c>
    </row>
    <row r="51" customFormat="false" ht="17.1" hidden="true" customHeight="true" outlineLevel="1" collapsed="false">
      <c r="A51" s="172"/>
      <c r="B51" s="173"/>
      <c r="C51" s="172"/>
      <c r="D51" s="19" t="n">
        <v>1567</v>
      </c>
      <c r="F51" s="128" t="s">
        <v>366</v>
      </c>
      <c r="G51" s="174" t="s">
        <v>367</v>
      </c>
      <c r="H51" s="128"/>
      <c r="I51" s="128" t="n">
        <v>0</v>
      </c>
      <c r="J51" s="128"/>
      <c r="K51" s="128"/>
      <c r="L51" s="131" t="n">
        <v>0</v>
      </c>
      <c r="M51" s="128"/>
      <c r="N51" s="131" t="n">
        <f aca="false">SUMIF(BTDC!$M$7:$M$28,'Balance sheet'!D51,BTDC!$K$7:$K$28)-SUMIF(BTDC!$N$7:$N$28,'Balance sheet'!D51,BTDC!$K$7:$K$28)</f>
        <v>0</v>
      </c>
      <c r="O51" s="128"/>
      <c r="P51" s="175" t="n">
        <f aca="false">SUM(L51:O51)</f>
        <v>0</v>
      </c>
      <c r="Q51" s="175"/>
      <c r="R51" s="175"/>
      <c r="S51" s="176"/>
      <c r="T51" s="175" t="n">
        <f aca="false">SUMIF(BTDC!$M$29:$M$48,'Balance sheet'!D51,BTDC!$K$29:$K$48)-SUMIF(BTDC!$N$29:$N$48,'Balance sheet'!D51,BTDC!$K$29:$K$48)</f>
        <v>0</v>
      </c>
      <c r="U51" s="176"/>
      <c r="V51" s="175" t="n">
        <f aca="false">SUM(R51:U51)</f>
        <v>0</v>
      </c>
      <c r="W51" s="175"/>
      <c r="X51" s="175"/>
      <c r="Y51" s="177" t="s">
        <v>330</v>
      </c>
    </row>
    <row r="52" customFormat="false" ht="15" hidden="false" customHeight="true" outlineLevel="0" collapsed="false">
      <c r="A52" s="172"/>
      <c r="B52" s="173" t="str">
        <f aca="false">LEFT(D52,3)</f>
        <v>159</v>
      </c>
      <c r="C52" s="172"/>
      <c r="D52" s="19" t="n">
        <v>159</v>
      </c>
      <c r="E52" s="108" t="s">
        <v>334</v>
      </c>
      <c r="F52" s="128" t="n">
        <v>2</v>
      </c>
      <c r="G52" s="174" t="s">
        <v>368</v>
      </c>
      <c r="H52" s="128"/>
      <c r="I52" s="128" t="n">
        <v>149</v>
      </c>
      <c r="J52" s="128"/>
      <c r="K52" s="128"/>
      <c r="L52" s="131" t="n">
        <f aca="false">-SUMIF('CDPS TK'!$A$10:$A$114,'Balance sheet'!B52,'CDPS TK'!$H$10:$H$114)</f>
        <v>-0</v>
      </c>
      <c r="M52" s="128"/>
      <c r="N52" s="131" t="n">
        <f aca="false">SUMIF(BTDC!$M$7:$M$28,'Balance sheet'!D52,BTDC!$K$7:$K$28)-SUMIF(BTDC!$N$7:$N$28,'Balance sheet'!D52,BTDC!$K$7:$K$28)</f>
        <v>0</v>
      </c>
      <c r="O52" s="128"/>
      <c r="P52" s="175" t="n">
        <f aca="false">SUM(L52:O52)</f>
        <v>0</v>
      </c>
      <c r="Q52" s="175"/>
      <c r="R52" s="175" t="n">
        <f aca="false">-SUMIF('CDPS TK'!$A$10:$A$114,'Balance sheet'!B52,'CDPS TK'!$D$10:$D$114)</f>
        <v>-0</v>
      </c>
      <c r="S52" s="176"/>
      <c r="T52" s="175" t="n">
        <f aca="false">SUMIF(BTDC!$M$29:$M$48,'Balance sheet'!D52,BTDC!$K$29:$K$48)-SUMIF(BTDC!$N$29:$N$48,'Balance sheet'!D52,BTDC!$K$29:$K$48)</f>
        <v>0</v>
      </c>
      <c r="U52" s="176"/>
      <c r="V52" s="175" t="n">
        <f aca="false">SUM(R52:U52)</f>
        <v>0</v>
      </c>
      <c r="W52" s="175" t="n">
        <f aca="false">V52-P52</f>
        <v>0</v>
      </c>
      <c r="X52" s="175" t="s">
        <v>344</v>
      </c>
      <c r="Y52" s="177" t="s">
        <v>330</v>
      </c>
    </row>
    <row r="53" customFormat="false" ht="8.1" hidden="false" customHeight="true" outlineLevel="0" collapsed="false">
      <c r="A53" s="172"/>
      <c r="B53" s="173"/>
      <c r="C53" s="172"/>
      <c r="F53" s="128"/>
      <c r="G53" s="174"/>
      <c r="H53" s="128"/>
      <c r="I53" s="128"/>
      <c r="J53" s="128"/>
      <c r="K53" s="128"/>
      <c r="L53" s="131"/>
      <c r="M53" s="128"/>
      <c r="N53" s="131"/>
      <c r="O53" s="128"/>
      <c r="P53" s="175"/>
      <c r="Q53" s="175"/>
      <c r="R53" s="175"/>
      <c r="S53" s="176"/>
      <c r="T53" s="175"/>
      <c r="U53" s="176"/>
      <c r="V53" s="175"/>
      <c r="W53" s="175"/>
      <c r="X53" s="175"/>
      <c r="Y53" s="177"/>
    </row>
    <row r="54" s="169" customFormat="true" ht="15" hidden="false" customHeight="true" outlineLevel="0" collapsed="false">
      <c r="A54" s="156"/>
      <c r="B54" s="123"/>
      <c r="C54" s="156" t="s">
        <v>369</v>
      </c>
      <c r="D54" s="157"/>
      <c r="E54" s="108" t="s">
        <v>309</v>
      </c>
      <c r="F54" s="158" t="s">
        <v>369</v>
      </c>
      <c r="G54" s="178" t="s">
        <v>370</v>
      </c>
      <c r="H54" s="158"/>
      <c r="I54" s="158" t="n">
        <v>150</v>
      </c>
      <c r="J54" s="158"/>
      <c r="K54" s="158"/>
      <c r="L54" s="165" t="n">
        <f aca="false">L55+L56+L57+L68</f>
        <v>200663604</v>
      </c>
      <c r="M54" s="158"/>
      <c r="N54" s="165" t="n">
        <f aca="false">N55+N56+N57+N68</f>
        <v>0</v>
      </c>
      <c r="O54" s="158"/>
      <c r="P54" s="166"/>
      <c r="Q54" s="166"/>
      <c r="R54" s="166" t="n">
        <f aca="false">R55+R56+R57+R68</f>
        <v>1701077053</v>
      </c>
      <c r="S54" s="167"/>
      <c r="T54" s="166" t="n">
        <f aca="false">T55+T56+T57+T68</f>
        <v>0</v>
      </c>
      <c r="U54" s="167"/>
      <c r="V54" s="166" t="n">
        <v>43872500</v>
      </c>
      <c r="W54" s="166" t="n">
        <f aca="false">V54-P54</f>
        <v>43872500</v>
      </c>
      <c r="X54" s="166"/>
      <c r="Y54" s="168" t="s">
        <v>330</v>
      </c>
    </row>
    <row r="55" customFormat="false" ht="15" hidden="false" customHeight="true" outlineLevel="0" collapsed="false">
      <c r="A55" s="172"/>
      <c r="B55" s="173" t="str">
        <f aca="false">LEFT(D55,3)</f>
        <v>142</v>
      </c>
      <c r="C55" s="172"/>
      <c r="D55" s="19" t="n">
        <v>142</v>
      </c>
      <c r="E55" s="108" t="s">
        <v>334</v>
      </c>
      <c r="F55" s="128" t="n">
        <v>1</v>
      </c>
      <c r="G55" s="174" t="s">
        <v>371</v>
      </c>
      <c r="H55" s="128"/>
      <c r="I55" s="128" t="n">
        <v>151</v>
      </c>
      <c r="J55" s="128"/>
      <c r="K55" s="128"/>
      <c r="L55" s="131" t="n">
        <f aca="false">SUMIF('CDPS TK'!$A$10:$A$114,'Balance sheet'!B55,'CDPS TK'!$G$10:$G$114)</f>
        <v>0</v>
      </c>
      <c r="M55" s="128"/>
      <c r="N55" s="131" t="n">
        <f aca="false">SUMIF(BTDC!$M$7:$M$28,'Balance sheet'!D55,BTDC!$K$7:$K$28)-SUMIF(BTDC!$N$7:$N$28,'Balance sheet'!D55,BTDC!$K$7:$K$28)</f>
        <v>0</v>
      </c>
      <c r="O55" s="128"/>
      <c r="P55" s="175" t="n">
        <f aca="false">SUM(L55:O55)</f>
        <v>0</v>
      </c>
      <c r="Q55" s="175"/>
      <c r="R55" s="175" t="n">
        <f aca="false">SUMIF('CDPS TK'!$A$10:$A$114,'Balance sheet'!B55,'CDPS TK'!$C$10:$C$114)</f>
        <v>3999999</v>
      </c>
      <c r="S55" s="176"/>
      <c r="T55" s="175" t="n">
        <f aca="false">SUMIF(BTDC!$M$29:$M$48,'Balance sheet'!D55,BTDC!$K$29:$K$48)-SUMIF(BTDC!$N$29:$N$48,'Balance sheet'!D55,BTDC!$K$29:$K$48)</f>
        <v>0</v>
      </c>
      <c r="U55" s="176"/>
      <c r="V55" s="175" t="n">
        <v>43872500</v>
      </c>
      <c r="W55" s="175" t="n">
        <f aca="false">V55-P55</f>
        <v>43872500</v>
      </c>
      <c r="X55" s="175" t="s">
        <v>372</v>
      </c>
      <c r="Y55" s="177" t="s">
        <v>330</v>
      </c>
    </row>
    <row r="56" customFormat="false" ht="15" hidden="false" customHeight="true" outlineLevel="0" collapsed="false">
      <c r="A56" s="172"/>
      <c r="B56" s="173" t="str">
        <f aca="false">LEFT(D56,3)</f>
        <v>133</v>
      </c>
      <c r="C56" s="172"/>
      <c r="D56" s="19" t="n">
        <v>133</v>
      </c>
      <c r="E56" s="108" t="s">
        <v>334</v>
      </c>
      <c r="F56" s="128" t="n">
        <v>2</v>
      </c>
      <c r="G56" s="174" t="s">
        <v>373</v>
      </c>
      <c r="H56" s="128"/>
      <c r="I56" s="128" t="n">
        <v>152</v>
      </c>
      <c r="J56" s="128"/>
      <c r="K56" s="128"/>
      <c r="L56" s="131" t="n">
        <f aca="false">SUMIF('CDPS TK'!$A$10:$A$114,'Balance sheet'!B56,'CDPS TK'!$G$10:$G$114)</f>
        <v>200663604</v>
      </c>
      <c r="M56" s="128"/>
      <c r="N56" s="131" t="n">
        <f aca="false">SUMIF(BTDC!$M$7:$M$28,'Balance sheet'!D56,BTDC!$K$7:$K$28)-SUMIF(BTDC!$N$7:$N$28,'Balance sheet'!D56,BTDC!$K$7:$K$28)</f>
        <v>0</v>
      </c>
      <c r="O56" s="128"/>
      <c r="P56" s="175"/>
      <c r="Q56" s="175"/>
      <c r="R56" s="175" t="n">
        <f aca="false">SUMIF('CDPS TK'!$A$10:$A$114,'Balance sheet'!B56,'CDPS TK'!$C$10:$C$114)</f>
        <v>814885522</v>
      </c>
      <c r="S56" s="176"/>
      <c r="T56" s="175" t="n">
        <f aca="false">SUMIF(BTDC!$M$29:$M$48,'Balance sheet'!D56,BTDC!$K$29:$K$48)-SUMIF(BTDC!$N$29:$N$48,'Balance sheet'!D56,BTDC!$K$29:$K$48)</f>
        <v>0</v>
      </c>
      <c r="U56" s="176"/>
      <c r="V56" s="175"/>
      <c r="W56" s="175" t="n">
        <f aca="false">V56-P56</f>
        <v>0</v>
      </c>
      <c r="X56" s="175" t="s">
        <v>348</v>
      </c>
      <c r="Y56" s="177" t="s">
        <v>330</v>
      </c>
    </row>
    <row r="57" customFormat="false" ht="15" hidden="false" customHeight="true" outlineLevel="0" collapsed="false">
      <c r="A57" s="172"/>
      <c r="B57" s="173"/>
      <c r="C57" s="172"/>
      <c r="E57" s="108" t="s">
        <v>334</v>
      </c>
      <c r="F57" s="128" t="n">
        <v>3</v>
      </c>
      <c r="G57" s="174" t="s">
        <v>374</v>
      </c>
      <c r="H57" s="128"/>
      <c r="I57" s="128" t="n">
        <v>154</v>
      </c>
      <c r="J57" s="128"/>
      <c r="K57" s="128"/>
      <c r="L57" s="131" t="n">
        <f aca="false">SUM(L58:L67)</f>
        <v>0</v>
      </c>
      <c r="M57" s="128"/>
      <c r="N57" s="131" t="n">
        <f aca="false">SUM(N58:N67)</f>
        <v>0</v>
      </c>
      <c r="O57" s="128"/>
      <c r="P57" s="175" t="n">
        <f aca="false">SUM(L57:O57)</f>
        <v>0</v>
      </c>
      <c r="Q57" s="175"/>
      <c r="R57" s="175" t="n">
        <f aca="false">SUM(R58:R67)</f>
        <v>0</v>
      </c>
      <c r="S57" s="176"/>
      <c r="T57" s="175" t="n">
        <f aca="false">SUM(T58:T67)</f>
        <v>0</v>
      </c>
      <c r="U57" s="176" t="n">
        <f aca="false">SUM(U58:U66)</f>
        <v>0</v>
      </c>
      <c r="V57" s="175" t="n">
        <f aca="false">SUM(R57:U57)</f>
        <v>0</v>
      </c>
      <c r="W57" s="175" t="n">
        <f aca="false">V57-P57</f>
        <v>0</v>
      </c>
      <c r="X57" s="175" t="s">
        <v>348</v>
      </c>
      <c r="Y57" s="177" t="s">
        <v>330</v>
      </c>
      <c r="AA57" s="180"/>
    </row>
    <row r="58" customFormat="false" ht="17.1" hidden="true" customHeight="true" outlineLevel="1" collapsed="false">
      <c r="A58" s="172"/>
      <c r="B58" s="173" t="n">
        <v>3331</v>
      </c>
      <c r="C58" s="172"/>
      <c r="D58" s="19" t="s">
        <v>161</v>
      </c>
      <c r="F58" s="128"/>
      <c r="G58" s="174" t="s">
        <v>375</v>
      </c>
      <c r="H58" s="128"/>
      <c r="I58" s="128" t="n">
        <v>0</v>
      </c>
      <c r="J58" s="128"/>
      <c r="K58" s="128"/>
      <c r="L58" s="131" t="n">
        <f aca="false">SUMIF('CDPS TK'!$A$10:$A$114,'Balance sheet'!B58,'CDPS TK'!$G$10:$G$114)</f>
        <v>0</v>
      </c>
      <c r="M58" s="128"/>
      <c r="N58" s="131" t="n">
        <f aca="false">-BTDC!K26</f>
        <v>-0</v>
      </c>
      <c r="O58" s="128"/>
      <c r="P58" s="175" t="n">
        <f aca="false">SUM(L58:O58)</f>
        <v>0</v>
      </c>
      <c r="Q58" s="175"/>
      <c r="R58" s="175" t="n">
        <f aca="false">SUMIF('CDPS TK'!$A$10:$A$114,'Balance sheet'!B58,'CDPS TK'!$C$10:$C$114)</f>
        <v>0</v>
      </c>
      <c r="S58" s="176"/>
      <c r="T58" s="175" t="n">
        <f aca="false">SUMIF(BTDC!$M$29:$M$48,'Balance sheet'!D58,BTDC!$K$29:$K$48)-SUMIF(BTDC!$N$29:$N$48,'Balance sheet'!D58,BTDC!$K$29:$K$48)</f>
        <v>0</v>
      </c>
      <c r="U58" s="176"/>
      <c r="V58" s="175" t="n">
        <f aca="false">SUM(R58:U58)</f>
        <v>0</v>
      </c>
      <c r="W58" s="175"/>
      <c r="X58" s="175"/>
      <c r="Y58" s="177" t="s">
        <v>330</v>
      </c>
      <c r="AA58" s="180"/>
    </row>
    <row r="59" customFormat="false" ht="17.1" hidden="true" customHeight="true" outlineLevel="1" collapsed="false">
      <c r="A59" s="172"/>
      <c r="B59" s="173"/>
      <c r="C59" s="172"/>
      <c r="D59" s="19" t="s">
        <v>162</v>
      </c>
      <c r="F59" s="128"/>
      <c r="G59" s="174" t="s">
        <v>152</v>
      </c>
      <c r="H59" s="128"/>
      <c r="I59" s="128" t="n">
        <v>0</v>
      </c>
      <c r="J59" s="128"/>
      <c r="K59" s="128"/>
      <c r="L59" s="131" t="n">
        <f aca="false">SUMIF('CDPS TK'!$A$10:$A$114,'Balance sheet'!B59,'CDPS TK'!$G$10:$G$114)</f>
        <v>0</v>
      </c>
      <c r="M59" s="128"/>
      <c r="N59" s="131" t="n">
        <f aca="false">SUMIF(BTDC!$M$7:$M$28,'Balance sheet'!D59,BTDC!$K$7:$K$28)-SUMIF(BTDC!$N$7:$N$28,'Balance sheet'!D59,BTDC!$K$7:$K$28)</f>
        <v>0</v>
      </c>
      <c r="O59" s="128"/>
      <c r="P59" s="175" t="n">
        <f aca="false">SUM(L59:O59)</f>
        <v>0</v>
      </c>
      <c r="Q59" s="175"/>
      <c r="R59" s="175"/>
      <c r="S59" s="176"/>
      <c r="T59" s="175" t="n">
        <f aca="false">SUMIF(BTDC!$M$29:$M$48,'Balance sheet'!D59,BTDC!$K$29:$K$48)-SUMIF(BTDC!$N$29:$N$48,'Balance sheet'!D59,BTDC!$K$29:$K$48)</f>
        <v>0</v>
      </c>
      <c r="U59" s="176"/>
      <c r="V59" s="175" t="n">
        <f aca="false">SUM(R59:U59)</f>
        <v>0</v>
      </c>
      <c r="W59" s="175"/>
      <c r="X59" s="175"/>
      <c r="Y59" s="177" t="s">
        <v>330</v>
      </c>
      <c r="AA59" s="180"/>
    </row>
    <row r="60" customFormat="false" ht="17.1" hidden="true" customHeight="true" outlineLevel="1" collapsed="false">
      <c r="A60" s="172"/>
      <c r="B60" s="173" t="n">
        <v>3332</v>
      </c>
      <c r="C60" s="172"/>
      <c r="D60" s="19" t="s">
        <v>163</v>
      </c>
      <c r="F60" s="128"/>
      <c r="G60" s="174" t="s">
        <v>376</v>
      </c>
      <c r="H60" s="128"/>
      <c r="I60" s="128" t="n">
        <v>0</v>
      </c>
      <c r="J60" s="128"/>
      <c r="K60" s="128"/>
      <c r="L60" s="131" t="n">
        <f aca="false">SUMIF('CDPS TK'!$A$10:$A$114,'Balance sheet'!B60,'CDPS TK'!$G$10:$G$114)</f>
        <v>0</v>
      </c>
      <c r="M60" s="128"/>
      <c r="N60" s="131" t="n">
        <f aca="false">SUMIF(BTDC!$M$7:$M$28,'Balance sheet'!D60,BTDC!$K$7:$K$28)-SUMIF(BTDC!$N$7:$N$28,'Balance sheet'!D60,BTDC!$K$7:$K$28)</f>
        <v>0</v>
      </c>
      <c r="O60" s="128"/>
      <c r="P60" s="175" t="n">
        <f aca="false">SUM(L60:O60)</f>
        <v>0</v>
      </c>
      <c r="Q60" s="175"/>
      <c r="R60" s="175" t="n">
        <f aca="false">SUMIF('CDPS TK'!$A$10:$A$114,'Balance sheet'!B60,'CDPS TK'!$C$10:$C$114)</f>
        <v>0</v>
      </c>
      <c r="S60" s="176"/>
      <c r="T60" s="175" t="n">
        <f aca="false">SUMIF(BTDC!$M$29:$M$48,'Balance sheet'!D60,BTDC!$K$29:$K$48)-SUMIF(BTDC!$N$29:$N$48,'Balance sheet'!D60,BTDC!$K$29:$K$48)</f>
        <v>0</v>
      </c>
      <c r="U60" s="176"/>
      <c r="V60" s="175" t="n">
        <f aca="false">SUM(R60:U60)</f>
        <v>0</v>
      </c>
      <c r="W60" s="175"/>
      <c r="X60" s="175"/>
      <c r="Y60" s="177" t="s">
        <v>330</v>
      </c>
      <c r="AA60" s="180"/>
    </row>
    <row r="61" customFormat="false" ht="17.1" hidden="true" customHeight="true" outlineLevel="1" collapsed="false">
      <c r="A61" s="172"/>
      <c r="B61" s="173" t="n">
        <v>3333</v>
      </c>
      <c r="C61" s="172"/>
      <c r="D61" s="19" t="s">
        <v>164</v>
      </c>
      <c r="F61" s="128"/>
      <c r="G61" s="174" t="s">
        <v>377</v>
      </c>
      <c r="H61" s="128"/>
      <c r="I61" s="128" t="n">
        <v>0</v>
      </c>
      <c r="J61" s="128"/>
      <c r="K61" s="128"/>
      <c r="L61" s="131" t="n">
        <f aca="false">SUMIF('CDPS TK'!$A$10:$A$114,'Balance sheet'!B61,'CDPS TK'!$G$10:$G$114)</f>
        <v>0</v>
      </c>
      <c r="M61" s="128"/>
      <c r="N61" s="131" t="n">
        <f aca="false">SUMIF(BTDC!$M$7:$M$28,'Balance sheet'!D61,BTDC!$K$7:$K$28)-SUMIF(BTDC!$N$7:$N$28,'Balance sheet'!D61,BTDC!$K$7:$K$28)</f>
        <v>0</v>
      </c>
      <c r="O61" s="128"/>
      <c r="P61" s="175" t="n">
        <f aca="false">SUM(L61:O61)</f>
        <v>0</v>
      </c>
      <c r="Q61" s="175"/>
      <c r="R61" s="175" t="n">
        <f aca="false">SUMIF('CDPS TK'!$A$10:$A$114,'Balance sheet'!B61,'CDPS TK'!$C$10:$C$114)</f>
        <v>0</v>
      </c>
      <c r="S61" s="176"/>
      <c r="T61" s="175" t="n">
        <f aca="false">SUMIF(BTDC!$M$29:$M$48,'Balance sheet'!D61,BTDC!$K$29:$K$48)-SUMIF(BTDC!$N$29:$N$48,'Balance sheet'!D61,BTDC!$K$29:$K$48)</f>
        <v>0</v>
      </c>
      <c r="U61" s="176"/>
      <c r="V61" s="175" t="n">
        <f aca="false">SUM(R61:U61)</f>
        <v>0</v>
      </c>
      <c r="W61" s="175"/>
      <c r="X61" s="175"/>
      <c r="Y61" s="177" t="s">
        <v>330</v>
      </c>
      <c r="AA61" s="180"/>
    </row>
    <row r="62" customFormat="false" ht="17.1" hidden="true" customHeight="true" outlineLevel="1" collapsed="false">
      <c r="A62" s="172"/>
      <c r="B62" s="173" t="n">
        <v>3334</v>
      </c>
      <c r="C62" s="172"/>
      <c r="D62" s="19" t="s">
        <v>165</v>
      </c>
      <c r="F62" s="128"/>
      <c r="G62" s="174" t="s">
        <v>378</v>
      </c>
      <c r="H62" s="128"/>
      <c r="I62" s="128" t="n">
        <v>0</v>
      </c>
      <c r="J62" s="128"/>
      <c r="K62" s="128"/>
      <c r="L62" s="131" t="n">
        <f aca="false">SUMIF('CDPS TK'!$A$10:$A$114,'Balance sheet'!B62,'CDPS TK'!$G$10:$G$114)</f>
        <v>0</v>
      </c>
      <c r="M62" s="128"/>
      <c r="N62" s="131" t="n">
        <f aca="false">SUMIF(BTDC!$M$7:$M$28,'Balance sheet'!D62,BTDC!$K$7:$K$28)-SUMIF(BTDC!$N$7:$N$28,'Balance sheet'!D62,BTDC!$K$7:$K$28)</f>
        <v>0</v>
      </c>
      <c r="O62" s="128"/>
      <c r="P62" s="175" t="n">
        <f aca="false">SUM(L62:O62)</f>
        <v>0</v>
      </c>
      <c r="Q62" s="175"/>
      <c r="R62" s="175" t="n">
        <f aca="false">SUMIF('CDPS TK'!$A$10:$A$114,'Balance sheet'!B62,'CDPS TK'!$C$10:$C$114)</f>
        <v>0</v>
      </c>
      <c r="S62" s="176"/>
      <c r="T62" s="175" t="n">
        <f aca="false">SUMIF(BTDC!$M$29:$M$48,'Balance sheet'!D62,BTDC!$K$29:$K$48)-SUMIF(BTDC!$N$29:$N$48,'Balance sheet'!D62,BTDC!$K$29:$K$48)</f>
        <v>0</v>
      </c>
      <c r="U62" s="176"/>
      <c r="V62" s="175" t="n">
        <f aca="false">SUM(R62:U62)</f>
        <v>0</v>
      </c>
      <c r="W62" s="175"/>
      <c r="X62" s="175"/>
      <c r="Y62" s="177" t="s">
        <v>330</v>
      </c>
      <c r="AA62" s="180"/>
    </row>
    <row r="63" customFormat="false" ht="17.1" hidden="true" customHeight="true" outlineLevel="1" collapsed="false">
      <c r="A63" s="172"/>
      <c r="B63" s="173" t="n">
        <v>3335</v>
      </c>
      <c r="C63" s="172"/>
      <c r="D63" s="19" t="s">
        <v>166</v>
      </c>
      <c r="F63" s="128"/>
      <c r="G63" s="174" t="s">
        <v>379</v>
      </c>
      <c r="H63" s="128"/>
      <c r="I63" s="128"/>
      <c r="J63" s="128"/>
      <c r="K63" s="128"/>
      <c r="L63" s="131" t="n">
        <f aca="false">SUMIF('CDPS TK'!$A$10:$A$114,'Balance sheet'!B63,'CDPS TK'!$G$10:$G$114)</f>
        <v>0</v>
      </c>
      <c r="M63" s="128"/>
      <c r="N63" s="131" t="n">
        <f aca="false">SUMIF(BTDC!$M$7:$M$28,'Balance sheet'!D63,BTDC!$K$7:$K$28)-SUMIF(BTDC!$N$7:$N$28,'Balance sheet'!D63,BTDC!$K$7:$K$28)</f>
        <v>0</v>
      </c>
      <c r="O63" s="128"/>
      <c r="P63" s="175" t="n">
        <f aca="false">SUM(L63:O63)</f>
        <v>0</v>
      </c>
      <c r="Q63" s="175"/>
      <c r="R63" s="175" t="n">
        <f aca="false">SUMIF('CDPS TK'!$A$10:$A$114,'Balance sheet'!B63,'CDPS TK'!$C$10:$C$114)</f>
        <v>0</v>
      </c>
      <c r="S63" s="176"/>
      <c r="T63" s="175" t="n">
        <f aca="false">SUMIF(BTDC!$M$29:$M$48,'Balance sheet'!D63,BTDC!$K$29:$K$48)-SUMIF(BTDC!$N$29:$N$48,'Balance sheet'!D63,BTDC!$K$29:$K$48)</f>
        <v>0</v>
      </c>
      <c r="U63" s="176"/>
      <c r="V63" s="175" t="n">
        <f aca="false">SUM(R63:U63)</f>
        <v>0</v>
      </c>
      <c r="W63" s="175"/>
      <c r="X63" s="175"/>
      <c r="Y63" s="177" t="s">
        <v>330</v>
      </c>
      <c r="AA63" s="180"/>
    </row>
    <row r="64" customFormat="false" ht="17.1" hidden="true" customHeight="true" outlineLevel="1" collapsed="false">
      <c r="A64" s="172"/>
      <c r="B64" s="173" t="n">
        <v>3336</v>
      </c>
      <c r="C64" s="172"/>
      <c r="D64" s="19" t="s">
        <v>167</v>
      </c>
      <c r="F64" s="128"/>
      <c r="G64" s="174" t="s">
        <v>380</v>
      </c>
      <c r="H64" s="128"/>
      <c r="I64" s="128" t="n">
        <v>0</v>
      </c>
      <c r="J64" s="128"/>
      <c r="K64" s="128"/>
      <c r="L64" s="131" t="n">
        <f aca="false">SUMIF('CDPS TK'!$A$10:$A$114,'Balance sheet'!B64,'CDPS TK'!$G$10:$G$114)</f>
        <v>0</v>
      </c>
      <c r="M64" s="128"/>
      <c r="N64" s="131" t="n">
        <f aca="false">SUMIF(BTDC!$M$7:$M$28,'Balance sheet'!D64,BTDC!$K$7:$K$28)-SUMIF(BTDC!$N$7:$N$28,'Balance sheet'!D64,BTDC!$K$7:$K$28)</f>
        <v>0</v>
      </c>
      <c r="O64" s="128"/>
      <c r="P64" s="175" t="n">
        <f aca="false">SUM(L64:O64)</f>
        <v>0</v>
      </c>
      <c r="Q64" s="175"/>
      <c r="R64" s="175" t="n">
        <f aca="false">SUMIF('CDPS TK'!$A$10:$A$114,'Balance sheet'!B64,'CDPS TK'!$C$10:$C$114)</f>
        <v>0</v>
      </c>
      <c r="S64" s="176"/>
      <c r="T64" s="175" t="n">
        <f aca="false">SUMIF(BTDC!$M$29:$M$48,'Balance sheet'!D64,BTDC!$K$29:$K$48)-SUMIF(BTDC!$N$29:$N$48,'Balance sheet'!D64,BTDC!$K$29:$K$48)</f>
        <v>0</v>
      </c>
      <c r="U64" s="176"/>
      <c r="V64" s="175" t="n">
        <f aca="false">SUM(R64:U64)</f>
        <v>0</v>
      </c>
      <c r="W64" s="175"/>
      <c r="X64" s="175"/>
      <c r="Y64" s="177" t="s">
        <v>330</v>
      </c>
      <c r="AA64" s="180"/>
    </row>
    <row r="65" customFormat="false" ht="17.1" hidden="true" customHeight="true" outlineLevel="1" collapsed="false">
      <c r="A65" s="172"/>
      <c r="B65" s="173" t="n">
        <v>3337</v>
      </c>
      <c r="C65" s="172"/>
      <c r="D65" s="19" t="s">
        <v>168</v>
      </c>
      <c r="F65" s="128"/>
      <c r="G65" s="174" t="s">
        <v>381</v>
      </c>
      <c r="H65" s="128"/>
      <c r="I65" s="128" t="n">
        <v>0</v>
      </c>
      <c r="J65" s="128"/>
      <c r="K65" s="128"/>
      <c r="L65" s="131" t="n">
        <f aca="false">SUMIF('CDPS TK'!$A$10:$A$114,'Balance sheet'!B65,'CDPS TK'!$G$10:$G$114)</f>
        <v>0</v>
      </c>
      <c r="M65" s="128"/>
      <c r="N65" s="131" t="n">
        <f aca="false">SUMIF(BTDC!$M$7:$M$28,'Balance sheet'!D65,BTDC!$K$7:$K$28)-SUMIF(BTDC!$N$7:$N$28,'Balance sheet'!D65,BTDC!$K$7:$K$28)</f>
        <v>0</v>
      </c>
      <c r="O65" s="128"/>
      <c r="P65" s="175" t="n">
        <f aca="false">SUM(L65:O65)</f>
        <v>0</v>
      </c>
      <c r="Q65" s="175"/>
      <c r="R65" s="175" t="n">
        <f aca="false">SUMIF('CDPS TK'!$A$10:$A$114,'Balance sheet'!B65,'CDPS TK'!$C$10:$C$114)</f>
        <v>0</v>
      </c>
      <c r="S65" s="176"/>
      <c r="T65" s="175" t="n">
        <f aca="false">SUMIF(BTDC!$M$29:$M$48,'Balance sheet'!D65,BTDC!$K$29:$K$48)-SUMIF(BTDC!$N$29:$N$48,'Balance sheet'!D65,BTDC!$K$29:$K$48)</f>
        <v>0</v>
      </c>
      <c r="U65" s="176"/>
      <c r="V65" s="175" t="n">
        <f aca="false">SUM(R65:U65)</f>
        <v>0</v>
      </c>
      <c r="W65" s="175"/>
      <c r="X65" s="175"/>
      <c r="Y65" s="177" t="s">
        <v>330</v>
      </c>
      <c r="AA65" s="180"/>
    </row>
    <row r="66" customFormat="false" ht="17.1" hidden="true" customHeight="true" outlineLevel="1" collapsed="false">
      <c r="A66" s="172"/>
      <c r="B66" s="173" t="n">
        <v>3338</v>
      </c>
      <c r="C66" s="172"/>
      <c r="D66" s="19" t="s">
        <v>169</v>
      </c>
      <c r="F66" s="128"/>
      <c r="G66" s="174" t="s">
        <v>159</v>
      </c>
      <c r="H66" s="128"/>
      <c r="I66" s="128" t="n">
        <v>0</v>
      </c>
      <c r="J66" s="128"/>
      <c r="K66" s="128"/>
      <c r="L66" s="131" t="n">
        <f aca="false">SUMIF('CDPS TK'!$A$10:$A$114,'Balance sheet'!B66,'CDPS TK'!$G$10:$G$114)</f>
        <v>0</v>
      </c>
      <c r="M66" s="128"/>
      <c r="N66" s="131" t="n">
        <f aca="false">SUMIF(BTDC!$M$7:$M$28,'Balance sheet'!D66,BTDC!$K$7:$K$28)-SUMIF(BTDC!$N$7:$N$28,'Balance sheet'!D66,BTDC!$K$7:$K$28)</f>
        <v>0</v>
      </c>
      <c r="O66" s="128"/>
      <c r="P66" s="175" t="n">
        <f aca="false">SUM(L66:O66)</f>
        <v>0</v>
      </c>
      <c r="Q66" s="175"/>
      <c r="R66" s="175" t="n">
        <f aca="false">SUMIF('CDPS TK'!$A$10:$A$114,'Balance sheet'!B66,'CDPS TK'!$C$10:$C$114)</f>
        <v>0</v>
      </c>
      <c r="S66" s="176"/>
      <c r="T66" s="175" t="n">
        <f aca="false">SUMIF(BTDC!$M$29:$M$48,'Balance sheet'!D66,BTDC!$K$29:$K$48)-SUMIF(BTDC!$N$29:$N$48,'Balance sheet'!D66,BTDC!$K$29:$K$48)</f>
        <v>0</v>
      </c>
      <c r="U66" s="176"/>
      <c r="V66" s="175" t="n">
        <f aca="false">SUM(R66:U66)</f>
        <v>0</v>
      </c>
      <c r="W66" s="175"/>
      <c r="X66" s="175"/>
      <c r="Y66" s="177" t="s">
        <v>330</v>
      </c>
      <c r="AA66" s="180"/>
    </row>
    <row r="67" customFormat="false" ht="17.1" hidden="true" customHeight="true" outlineLevel="1" collapsed="false">
      <c r="A67" s="172"/>
      <c r="B67" s="173" t="n">
        <v>3339</v>
      </c>
      <c r="C67" s="172"/>
      <c r="D67" s="19" t="s">
        <v>170</v>
      </c>
      <c r="F67" s="128"/>
      <c r="G67" s="174" t="s">
        <v>382</v>
      </c>
      <c r="H67" s="128"/>
      <c r="I67" s="128" t="n">
        <v>0</v>
      </c>
      <c r="J67" s="128"/>
      <c r="K67" s="128"/>
      <c r="L67" s="131" t="n">
        <f aca="false">SUMIF('CDPS TK'!$A$10:$A$114,'Balance sheet'!B67,'CDPS TK'!$G$10:$G$114)</f>
        <v>0</v>
      </c>
      <c r="M67" s="128"/>
      <c r="N67" s="131" t="n">
        <f aca="false">SUMIF(BTDC!$M$7:$M$28,'Balance sheet'!D67,BTDC!$K$7:$K$28)-SUMIF(BTDC!$N$7:$N$28,'Balance sheet'!D67,BTDC!$K$7:$K$28)</f>
        <v>0</v>
      </c>
      <c r="O67" s="128"/>
      <c r="P67" s="175" t="n">
        <f aca="false">SUM(L67:O67)</f>
        <v>0</v>
      </c>
      <c r="Q67" s="175"/>
      <c r="R67" s="175" t="n">
        <f aca="false">SUMIF('CDPS TK'!$A$10:$A$114,'Balance sheet'!B67,'CDPS TK'!$C$10:$C$114)</f>
        <v>0</v>
      </c>
      <c r="S67" s="176"/>
      <c r="T67" s="175" t="n">
        <f aca="false">SUMIF(BTDC!$M$29:$M$48,'Balance sheet'!D67,BTDC!$K$29:$K$48)-SUMIF(BTDC!$N$29:$N$48,'Balance sheet'!D67,BTDC!$K$29:$K$48)</f>
        <v>0</v>
      </c>
      <c r="U67" s="176"/>
      <c r="V67" s="175" t="n">
        <f aca="false">SUM(R67:U67)</f>
        <v>0</v>
      </c>
      <c r="W67" s="175"/>
      <c r="X67" s="175"/>
      <c r="Y67" s="177" t="s">
        <v>330</v>
      </c>
      <c r="AA67" s="180"/>
    </row>
    <row r="68" customFormat="false" ht="15" hidden="false" customHeight="true" outlineLevel="0" collapsed="false">
      <c r="A68" s="172"/>
      <c r="B68" s="173"/>
      <c r="C68" s="172"/>
      <c r="E68" s="108" t="s">
        <v>334</v>
      </c>
      <c r="F68" s="128" t="n">
        <v>4</v>
      </c>
      <c r="G68" s="174" t="s">
        <v>370</v>
      </c>
      <c r="H68" s="128"/>
      <c r="I68" s="128" t="n">
        <v>158</v>
      </c>
      <c r="J68" s="128"/>
      <c r="K68" s="128"/>
      <c r="L68" s="131" t="n">
        <f aca="false">SUM(L69:L71)</f>
        <v>0</v>
      </c>
      <c r="M68" s="128"/>
      <c r="N68" s="131" t="n">
        <f aca="false">SUM(N69:N71)</f>
        <v>0</v>
      </c>
      <c r="O68" s="128"/>
      <c r="P68" s="175" t="n">
        <f aca="false">SUM(L68:O68)</f>
        <v>0</v>
      </c>
      <c r="Q68" s="175"/>
      <c r="R68" s="175" t="n">
        <f aca="false">SUM(R69:R71)</f>
        <v>882191532</v>
      </c>
      <c r="S68" s="176"/>
      <c r="T68" s="175" t="n">
        <f aca="false">SUM(T69:T71)</f>
        <v>0</v>
      </c>
      <c r="U68" s="176"/>
      <c r="V68" s="175"/>
      <c r="W68" s="175" t="n">
        <f aca="false">V68-P68</f>
        <v>0</v>
      </c>
      <c r="X68" s="175" t="s">
        <v>348</v>
      </c>
      <c r="Y68" s="177" t="s">
        <v>330</v>
      </c>
    </row>
    <row r="69" s="121" customFormat="true" ht="17.1" hidden="false" customHeight="true" outlineLevel="1" collapsed="false">
      <c r="A69" s="181"/>
      <c r="B69" s="182" t="n">
        <v>1381</v>
      </c>
      <c r="C69" s="181"/>
      <c r="D69" s="19" t="n">
        <v>1381</v>
      </c>
      <c r="E69" s="108"/>
      <c r="F69" s="128"/>
      <c r="G69" s="174"/>
      <c r="H69" s="183"/>
      <c r="I69" s="128" t="n">
        <v>0</v>
      </c>
      <c r="J69" s="183"/>
      <c r="K69" s="183"/>
      <c r="L69" s="184" t="n">
        <f aca="false">SUMIF('CDPS TK'!$A$10:$A$114,'Balance sheet'!B69,'CDPS TK'!$G$10:$G$114)</f>
        <v>0</v>
      </c>
      <c r="M69" s="183"/>
      <c r="N69" s="184" t="n">
        <f aca="false">SUMIF(BTDC!$M$7:$M$28,'Balance sheet'!D69,BTDC!$K$7:$K$28)-SUMIF(BTDC!$N$7:$N$28,'Balance sheet'!D69,BTDC!$K$7:$K$28)</f>
        <v>0</v>
      </c>
      <c r="O69" s="183"/>
      <c r="P69" s="166" t="n">
        <f aca="false">SUM(L69:O69)</f>
        <v>0</v>
      </c>
      <c r="Q69" s="175"/>
      <c r="R69" s="179" t="n">
        <f aca="false">SUMIF('CDPS TK'!$A$10:$A$114,'Balance sheet'!B69,'CDPS TK'!$C$10:$C$114)</f>
        <v>0</v>
      </c>
      <c r="S69" s="185"/>
      <c r="T69" s="179" t="n">
        <f aca="false">SUMIF(BTDC!$M$29:$M$48,'Balance sheet'!D69,BTDC!$K$29:$K$48)-SUMIF(BTDC!$N$29:$N$48,'Balance sheet'!D69,BTDC!$K$29:$K$48)</f>
        <v>0</v>
      </c>
      <c r="U69" s="185"/>
      <c r="V69" s="166" t="n">
        <f aca="false">SUM(R69:U69)</f>
        <v>0</v>
      </c>
      <c r="W69" s="175"/>
      <c r="X69" s="175"/>
      <c r="Y69" s="177" t="s">
        <v>330</v>
      </c>
    </row>
    <row r="70" s="121" customFormat="true" ht="17.1" hidden="false" customHeight="true" outlineLevel="1" collapsed="false">
      <c r="A70" s="181"/>
      <c r="B70" s="173" t="str">
        <f aca="false">LEFT(D70,3)</f>
        <v>141</v>
      </c>
      <c r="C70" s="181"/>
      <c r="D70" s="118" t="n">
        <v>141</v>
      </c>
      <c r="E70" s="108"/>
      <c r="F70" s="183"/>
      <c r="G70" s="20"/>
      <c r="H70" s="183"/>
      <c r="I70" s="128"/>
      <c r="J70" s="183"/>
      <c r="K70" s="183"/>
      <c r="L70" s="184" t="n">
        <f aca="false">SUMIF('CDPS TK'!$A$10:$A$114,'Balance sheet'!B70,'CDPS TK'!$G$10:$G$114)</f>
        <v>0</v>
      </c>
      <c r="M70" s="183"/>
      <c r="N70" s="184" t="n">
        <f aca="false">SUMIF(BTDC!$M$7:$M$28,'Balance sheet'!D70,BTDC!$K$7:$K$28)-SUMIF(BTDC!$N$7:$N$28,'Balance sheet'!D70,BTDC!$K$7:$K$28)</f>
        <v>0</v>
      </c>
      <c r="O70" s="183"/>
      <c r="P70" s="166" t="n">
        <f aca="false">SUM(L70:O70)</f>
        <v>0</v>
      </c>
      <c r="Q70" s="175"/>
      <c r="R70" s="179" t="n">
        <f aca="false">SUMIF('CDPS TK'!$A$10:$A$114,'Balance sheet'!B70,'CDPS TK'!$C$10:$C$114)</f>
        <v>882191532</v>
      </c>
      <c r="S70" s="185"/>
      <c r="T70" s="179" t="n">
        <f aca="false">SUMIF(BTDC!$M$29:$M$48,'Balance sheet'!D70,BTDC!$K$29:$K$48)-SUMIF(BTDC!$N$29:$N$48,'Balance sheet'!D70,BTDC!$K$29:$K$48)</f>
        <v>0</v>
      </c>
      <c r="U70" s="185"/>
      <c r="V70" s="166"/>
      <c r="W70" s="175"/>
      <c r="X70" s="175"/>
      <c r="Y70" s="177" t="s">
        <v>330</v>
      </c>
    </row>
    <row r="71" s="121" customFormat="true" ht="17.1" hidden="false" customHeight="true" outlineLevel="1" collapsed="false">
      <c r="A71" s="181"/>
      <c r="B71" s="173" t="str">
        <f aca="false">LEFT(D71,3)</f>
        <v>144</v>
      </c>
      <c r="C71" s="181"/>
      <c r="D71" s="118" t="n">
        <v>144</v>
      </c>
      <c r="E71" s="108"/>
      <c r="F71" s="183"/>
      <c r="G71" s="20"/>
      <c r="H71" s="183"/>
      <c r="I71" s="128" t="n">
        <v>0</v>
      </c>
      <c r="J71" s="183"/>
      <c r="K71" s="183"/>
      <c r="L71" s="184" t="n">
        <f aca="false">SUMIF('CDPS TK'!$A$10:$A$114,'Balance sheet'!B71,'CDPS TK'!$G$10:$G$114)</f>
        <v>0</v>
      </c>
      <c r="M71" s="183"/>
      <c r="N71" s="184" t="n">
        <f aca="false">SUMIF(BTDC!$M$7:$M$28,'Balance sheet'!D71,BTDC!$K$7:$K$28)-SUMIF(BTDC!$N$7:$N$28,'Balance sheet'!D71,BTDC!$K$7:$K$28)</f>
        <v>0</v>
      </c>
      <c r="O71" s="183"/>
      <c r="P71" s="166" t="n">
        <f aca="false">SUM(L71:O71)</f>
        <v>0</v>
      </c>
      <c r="Q71" s="175"/>
      <c r="R71" s="179" t="n">
        <f aca="false">SUMIF('CDPS TK'!$A$10:$A$114,'Balance sheet'!B71,'CDPS TK'!$C$10:$C$114)</f>
        <v>0</v>
      </c>
      <c r="S71" s="185"/>
      <c r="T71" s="179" t="n">
        <f aca="false">SUMIF(BTDC!$M$29:$M$48,'Balance sheet'!D71,BTDC!$K$29:$K$48)-SUMIF(BTDC!$N$29:$N$48,'Balance sheet'!D71,BTDC!$K$29:$K$48)</f>
        <v>0</v>
      </c>
      <c r="U71" s="185"/>
      <c r="V71" s="166" t="n">
        <f aca="false">SUM(R71:U71)</f>
        <v>0</v>
      </c>
      <c r="W71" s="175"/>
      <c r="X71" s="175"/>
      <c r="Y71" s="177" t="s">
        <v>330</v>
      </c>
    </row>
    <row r="72" customFormat="false" ht="8.1" hidden="false" customHeight="true" outlineLevel="0" collapsed="false">
      <c r="A72" s="172"/>
      <c r="B72" s="173"/>
      <c r="C72" s="172"/>
      <c r="F72" s="128"/>
      <c r="G72" s="174"/>
      <c r="H72" s="128"/>
      <c r="I72" s="128"/>
      <c r="J72" s="128"/>
      <c r="K72" s="128"/>
      <c r="L72" s="131"/>
      <c r="M72" s="128"/>
      <c r="N72" s="184"/>
      <c r="O72" s="128"/>
      <c r="P72" s="175"/>
      <c r="Q72" s="175"/>
      <c r="R72" s="175"/>
      <c r="S72" s="176"/>
      <c r="T72" s="179"/>
      <c r="U72" s="176"/>
      <c r="V72" s="175"/>
      <c r="W72" s="175"/>
      <c r="X72" s="175"/>
      <c r="Y72" s="177"/>
    </row>
    <row r="73" s="169" customFormat="true" ht="15" hidden="false" customHeight="true" outlineLevel="0" collapsed="false">
      <c r="A73" s="156" t="s">
        <v>383</v>
      </c>
      <c r="B73" s="123"/>
      <c r="C73" s="156"/>
      <c r="D73" s="157"/>
      <c r="E73" s="108" t="s">
        <v>309</v>
      </c>
      <c r="F73" s="163" t="s">
        <v>383</v>
      </c>
      <c r="G73" s="164" t="s">
        <v>384</v>
      </c>
      <c r="H73" s="158"/>
      <c r="I73" s="158" t="n">
        <v>200</v>
      </c>
      <c r="J73" s="158"/>
      <c r="K73" s="158"/>
      <c r="L73" s="165" t="n">
        <f aca="false">L75+L85+L97+L101+L109</f>
        <v>130261697500</v>
      </c>
      <c r="M73" s="158"/>
      <c r="N73" s="165" t="n">
        <f aca="false">N75+N85+N97+N101+N109</f>
        <v>0</v>
      </c>
      <c r="O73" s="158"/>
      <c r="P73" s="166" t="n">
        <v>128481130735</v>
      </c>
      <c r="Q73" s="166"/>
      <c r="R73" s="166" t="n">
        <f aca="false">R75+R85+R97+R101+R109</f>
        <v>13376067783</v>
      </c>
      <c r="S73" s="167"/>
      <c r="T73" s="166" t="n">
        <f aca="false">T75+T85+T97+T101+T109</f>
        <v>0</v>
      </c>
      <c r="U73" s="167"/>
      <c r="V73" s="166" t="n">
        <v>129204854074</v>
      </c>
      <c r="W73" s="166"/>
      <c r="X73" s="166"/>
      <c r="Y73" s="168" t="s">
        <v>330</v>
      </c>
    </row>
    <row r="74" s="169" customFormat="true" ht="15" hidden="false" customHeight="true" outlineLevel="0" collapsed="false">
      <c r="A74" s="156"/>
      <c r="B74" s="123"/>
      <c r="C74" s="156"/>
      <c r="D74" s="157"/>
      <c r="E74" s="108" t="s">
        <v>309</v>
      </c>
      <c r="F74" s="158"/>
      <c r="G74" s="105" t="s">
        <v>385</v>
      </c>
      <c r="H74" s="158"/>
      <c r="I74" s="158"/>
      <c r="J74" s="158"/>
      <c r="K74" s="158"/>
      <c r="L74" s="165"/>
      <c r="M74" s="158"/>
      <c r="N74" s="165"/>
      <c r="O74" s="158"/>
      <c r="P74" s="166"/>
      <c r="Q74" s="166"/>
      <c r="R74" s="166"/>
      <c r="S74" s="167"/>
      <c r="T74" s="166"/>
      <c r="U74" s="167"/>
      <c r="V74" s="166"/>
      <c r="W74" s="166"/>
      <c r="X74" s="166"/>
      <c r="Y74" s="168"/>
    </row>
    <row r="75" s="169" customFormat="true" ht="15" hidden="false" customHeight="true" outlineLevel="0" collapsed="false">
      <c r="A75" s="156"/>
      <c r="B75" s="123"/>
      <c r="C75" s="156" t="s">
        <v>332</v>
      </c>
      <c r="D75" s="157"/>
      <c r="E75" s="108" t="s">
        <v>309</v>
      </c>
      <c r="F75" s="170" t="s">
        <v>332</v>
      </c>
      <c r="G75" s="178" t="s">
        <v>386</v>
      </c>
      <c r="H75" s="158"/>
      <c r="I75" s="158" t="n">
        <v>210</v>
      </c>
      <c r="J75" s="158"/>
      <c r="K75" s="158"/>
      <c r="L75" s="165" t="n">
        <f aca="false">L76+L77+L78+L79+L83</f>
        <v>0</v>
      </c>
      <c r="M75" s="165"/>
      <c r="N75" s="165" t="n">
        <f aca="false">N76+N77+N78+N79+N83</f>
        <v>0</v>
      </c>
      <c r="O75" s="165"/>
      <c r="P75" s="166" t="n">
        <v>56160000</v>
      </c>
      <c r="Q75" s="166"/>
      <c r="R75" s="166" t="n">
        <f aca="false">R76+R77+R78+R79+R83</f>
        <v>0</v>
      </c>
      <c r="S75" s="166"/>
      <c r="T75" s="166" t="n">
        <f aca="false">T76+T77+T78+T79+T83</f>
        <v>0</v>
      </c>
      <c r="U75" s="166"/>
      <c r="V75" s="166" t="n">
        <v>56160000</v>
      </c>
      <c r="W75" s="166" t="n">
        <f aca="false">V75-P75</f>
        <v>0</v>
      </c>
      <c r="X75" s="166"/>
      <c r="Y75" s="168" t="s">
        <v>330</v>
      </c>
    </row>
    <row r="76" customFormat="false" ht="15" hidden="false" customHeight="true" outlineLevel="0" collapsed="false">
      <c r="A76" s="172"/>
      <c r="B76" s="173"/>
      <c r="C76" s="172"/>
      <c r="D76" s="19" t="n">
        <v>1312</v>
      </c>
      <c r="E76" s="108" t="s">
        <v>334</v>
      </c>
      <c r="F76" s="128" t="n">
        <v>1</v>
      </c>
      <c r="G76" s="174" t="s">
        <v>387</v>
      </c>
      <c r="H76" s="128"/>
      <c r="I76" s="128" t="n">
        <v>211</v>
      </c>
      <c r="J76" s="128"/>
      <c r="K76" s="128"/>
      <c r="L76" s="131"/>
      <c r="M76" s="128"/>
      <c r="N76" s="131" t="n">
        <f aca="false">SUMIF(BTDC!$M$7:$M$28,'Balance sheet'!D76,BTDC!$K$7:$K$28)-SUMIF(BTDC!$N$7:$N$28,'Balance sheet'!D76,BTDC!$K$7:$K$28)</f>
        <v>0</v>
      </c>
      <c r="O76" s="128"/>
      <c r="P76" s="175" t="n">
        <f aca="false">SUM(L76:O76)</f>
        <v>0</v>
      </c>
      <c r="Q76" s="175"/>
      <c r="R76" s="175"/>
      <c r="S76" s="176"/>
      <c r="T76" s="175" t="n">
        <f aca="false">SUMIF(BTDC!$M$29:$M$48,'Balance sheet'!D76,BTDC!$K$29:$K$48)-SUMIF(BTDC!$N$29:$N$48,'Balance sheet'!D76,BTDC!$K$29:$K$48)</f>
        <v>0</v>
      </c>
      <c r="U76" s="176"/>
      <c r="V76" s="175" t="n">
        <f aca="false">SUM(R76:U76)</f>
        <v>0</v>
      </c>
      <c r="W76" s="175" t="n">
        <f aca="false">V76-P76</f>
        <v>0</v>
      </c>
      <c r="X76" s="175" t="s">
        <v>348</v>
      </c>
      <c r="Y76" s="177" t="s">
        <v>330</v>
      </c>
    </row>
    <row r="77" customFormat="false" ht="15" hidden="false" customHeight="true" outlineLevel="0" collapsed="false">
      <c r="A77" s="172"/>
      <c r="B77" s="173"/>
      <c r="C77" s="172"/>
      <c r="D77" s="19" t="s">
        <v>111</v>
      </c>
      <c r="E77" s="108" t="s">
        <v>334</v>
      </c>
      <c r="F77" s="128" t="n">
        <v>2</v>
      </c>
      <c r="G77" s="174" t="s">
        <v>388</v>
      </c>
      <c r="H77" s="128"/>
      <c r="I77" s="128" t="n">
        <v>212</v>
      </c>
      <c r="J77" s="128"/>
      <c r="K77" s="128"/>
      <c r="L77" s="131"/>
      <c r="M77" s="128"/>
      <c r="N77" s="131" t="n">
        <f aca="false">SUMIF(BTDC!$M$7:$M$28,'Balance sheet'!D77,BTDC!$K$7:$K$28)-SUMIF(BTDC!$N$7:$N$28,'Balance sheet'!D77,BTDC!$K$7:$K$28)</f>
        <v>0</v>
      </c>
      <c r="O77" s="128"/>
      <c r="P77" s="175" t="n">
        <f aca="false">SUM(L77:O77)</f>
        <v>0</v>
      </c>
      <c r="Q77" s="175"/>
      <c r="R77" s="175"/>
      <c r="S77" s="176"/>
      <c r="T77" s="175" t="n">
        <f aca="false">SUMIF(BTDC!$M$29:$M$48,'Balance sheet'!D77,BTDC!$K$29:$K$48)-SUMIF(BTDC!$N$29:$N$48,'Balance sheet'!D77,BTDC!$K$29:$K$48)</f>
        <v>0</v>
      </c>
      <c r="U77" s="176"/>
      <c r="V77" s="175" t="n">
        <f aca="false">SUM(R77:U77)</f>
        <v>0</v>
      </c>
      <c r="W77" s="175" t="n">
        <f aca="false">V77-P77</f>
        <v>0</v>
      </c>
      <c r="X77" s="175" t="s">
        <v>348</v>
      </c>
      <c r="Y77" s="177" t="s">
        <v>330</v>
      </c>
    </row>
    <row r="78" customFormat="false" ht="15" hidden="false" customHeight="true" outlineLevel="0" collapsed="false">
      <c r="A78" s="172"/>
      <c r="B78" s="173"/>
      <c r="C78" s="172"/>
      <c r="D78" s="19" t="s">
        <v>113</v>
      </c>
      <c r="E78" s="108" t="s">
        <v>334</v>
      </c>
      <c r="F78" s="128" t="n">
        <v>3</v>
      </c>
      <c r="G78" s="174" t="s">
        <v>389</v>
      </c>
      <c r="H78" s="128"/>
      <c r="I78" s="128" t="n">
        <v>213</v>
      </c>
      <c r="J78" s="128"/>
      <c r="K78" s="128"/>
      <c r="L78" s="131" t="n">
        <v>0</v>
      </c>
      <c r="M78" s="128"/>
      <c r="N78" s="131" t="n">
        <f aca="false">SUMIF(BTDC!$M$7:$M$28,'Balance sheet'!D78,BTDC!$K$7:$K$28)-SUMIF(BTDC!$N$7:$N$28,'Balance sheet'!D78,BTDC!$K$7:$K$28)</f>
        <v>0</v>
      </c>
      <c r="O78" s="131"/>
      <c r="P78" s="175" t="n">
        <f aca="false">SUM(L78:O78)</f>
        <v>0</v>
      </c>
      <c r="Q78" s="175" t="e">
        <f aca="false">SUM(#REF!)</f>
        <v>#REF!</v>
      </c>
      <c r="R78" s="175" t="n">
        <v>0</v>
      </c>
      <c r="S78" s="176"/>
      <c r="T78" s="175" t="n">
        <f aca="false">SUMIF(BTDC!$M$29:$M$48,'Balance sheet'!D78,BTDC!$K$29:$K$48)-SUMIF(BTDC!$N$29:$N$48,'Balance sheet'!D78,BTDC!$K$29:$K$48)</f>
        <v>0</v>
      </c>
      <c r="U78" s="175"/>
      <c r="V78" s="175" t="n">
        <f aca="false">SUM(R78:U78)</f>
        <v>0</v>
      </c>
      <c r="W78" s="175" t="n">
        <f aca="false">V78-P78</f>
        <v>0</v>
      </c>
      <c r="X78" s="175" t="s">
        <v>348</v>
      </c>
      <c r="Y78" s="177" t="s">
        <v>330</v>
      </c>
    </row>
    <row r="79" customFormat="false" ht="15" hidden="false" customHeight="true" outlineLevel="0" collapsed="false">
      <c r="A79" s="172"/>
      <c r="B79" s="173"/>
      <c r="C79" s="172"/>
      <c r="E79" s="108" t="s">
        <v>334</v>
      </c>
      <c r="F79" s="128" t="n">
        <v>4</v>
      </c>
      <c r="G79" s="174" t="s">
        <v>390</v>
      </c>
      <c r="H79" s="128"/>
      <c r="I79" s="128" t="n">
        <v>218</v>
      </c>
      <c r="J79" s="128"/>
      <c r="K79" s="128"/>
      <c r="L79" s="131" t="n">
        <f aca="false">SUM(L80:L82)</f>
        <v>0</v>
      </c>
      <c r="M79" s="128"/>
      <c r="N79" s="131" t="n">
        <f aca="false">SUM(N80:N82)</f>
        <v>0</v>
      </c>
      <c r="O79" s="131" t="n">
        <f aca="false">SUM(O80:O82)</f>
        <v>0</v>
      </c>
      <c r="P79" s="175" t="n">
        <v>56160000</v>
      </c>
      <c r="Q79" s="175" t="n">
        <f aca="false">SUM(Q80:Q82)</f>
        <v>0</v>
      </c>
      <c r="R79" s="175" t="n">
        <f aca="false">SUM(R80:R82)</f>
        <v>0</v>
      </c>
      <c r="S79" s="176"/>
      <c r="T79" s="175" t="n">
        <f aca="false">SUM(T80:T82)</f>
        <v>0</v>
      </c>
      <c r="U79" s="175" t="n">
        <f aca="false">SUM(U80:U82)</f>
        <v>0</v>
      </c>
      <c r="V79" s="175" t="n">
        <v>56160000</v>
      </c>
      <c r="W79" s="175" t="n">
        <f aca="false">V79-P79</f>
        <v>0</v>
      </c>
      <c r="X79" s="175" t="s">
        <v>348</v>
      </c>
      <c r="Y79" s="177" t="s">
        <v>330</v>
      </c>
    </row>
    <row r="80" customFormat="false" ht="17.1" hidden="false" customHeight="true" outlineLevel="1" collapsed="false">
      <c r="A80" s="172"/>
      <c r="B80" s="173"/>
      <c r="C80" s="172"/>
      <c r="D80" s="19" t="s">
        <v>124</v>
      </c>
      <c r="F80" s="128" t="s">
        <v>391</v>
      </c>
      <c r="G80" s="174"/>
      <c r="H80" s="128"/>
      <c r="I80" s="128" t="n">
        <v>0</v>
      </c>
      <c r="J80" s="128"/>
      <c r="K80" s="128"/>
      <c r="L80" s="131"/>
      <c r="M80" s="128"/>
      <c r="N80" s="131" t="n">
        <f aca="false">SUMIF(BTDC!$M$7:$M$28,'Balance sheet'!D80,BTDC!$K$7:$K$28)-SUMIF(BTDC!$N$7:$N$28,'Balance sheet'!D80,BTDC!$K$7:$K$28)</f>
        <v>0</v>
      </c>
      <c r="O80" s="128"/>
      <c r="P80" s="175" t="n">
        <f aca="false">SUM(L80:O80)</f>
        <v>0</v>
      </c>
      <c r="Q80" s="175"/>
      <c r="R80" s="175"/>
      <c r="S80" s="176"/>
      <c r="T80" s="175" t="n">
        <f aca="false">SUMIF(BTDC!$M$29:$M$48,'Balance sheet'!D80,BTDC!$K$29:$K$48)-SUMIF(BTDC!$N$29:$N$48,'Balance sheet'!D80,BTDC!$K$29:$K$48)</f>
        <v>0</v>
      </c>
      <c r="U80" s="176"/>
      <c r="V80" s="175"/>
      <c r="W80" s="175"/>
      <c r="X80" s="175"/>
      <c r="Y80" s="177" t="s">
        <v>330</v>
      </c>
    </row>
    <row r="81" customFormat="false" ht="17.1" hidden="false" customHeight="true" outlineLevel="1" collapsed="false">
      <c r="A81" s="172"/>
      <c r="B81" s="173"/>
      <c r="C81" s="172"/>
      <c r="D81" s="19" t="s">
        <v>122</v>
      </c>
      <c r="F81" s="128" t="s">
        <v>392</v>
      </c>
      <c r="G81" s="174"/>
      <c r="H81" s="128"/>
      <c r="I81" s="128" t="n">
        <v>0</v>
      </c>
      <c r="J81" s="128"/>
      <c r="K81" s="128"/>
      <c r="L81" s="131" t="n">
        <v>0</v>
      </c>
      <c r="M81" s="128"/>
      <c r="N81" s="131" t="n">
        <f aca="false">SUMIF(BTDC!$M$7:$M$28,'Balance sheet'!D81,BTDC!$K$7:$K$28)-SUMIF(BTDC!$N$7:$N$28,'Balance sheet'!D81,BTDC!$K$7:$K$28)</f>
        <v>0</v>
      </c>
      <c r="O81" s="128"/>
      <c r="P81" s="175" t="n">
        <f aca="false">SUM(L81:O81)</f>
        <v>0</v>
      </c>
      <c r="Q81" s="175"/>
      <c r="R81" s="175" t="n">
        <v>0</v>
      </c>
      <c r="S81" s="176"/>
      <c r="T81" s="175" t="n">
        <f aca="false">SUMIF(BTDC!$M$29:$M$48,'Balance sheet'!D81,BTDC!$K$29:$K$48)-SUMIF(BTDC!$N$29:$N$48,'Balance sheet'!D81,BTDC!$K$29:$K$48)</f>
        <v>0</v>
      </c>
      <c r="U81" s="176"/>
      <c r="V81" s="175" t="n">
        <f aca="false">SUM(R81:U81)</f>
        <v>0</v>
      </c>
      <c r="W81" s="175"/>
      <c r="X81" s="175"/>
      <c r="Y81" s="177" t="s">
        <v>330</v>
      </c>
    </row>
    <row r="82" customFormat="false" ht="17.1" hidden="false" customHeight="true" outlineLevel="1" collapsed="false">
      <c r="A82" s="172"/>
      <c r="B82" s="173"/>
      <c r="C82" s="172"/>
      <c r="D82" s="186" t="s">
        <v>149</v>
      </c>
      <c r="E82" s="187"/>
      <c r="F82" s="188" t="s">
        <v>393</v>
      </c>
      <c r="G82" s="189"/>
      <c r="H82" s="128"/>
      <c r="I82" s="128" t="n">
        <v>0</v>
      </c>
      <c r="J82" s="128"/>
      <c r="K82" s="128"/>
      <c r="L82" s="131" t="n">
        <v>0</v>
      </c>
      <c r="M82" s="128"/>
      <c r="N82" s="131" t="n">
        <f aca="false">SUMIF(BTDC!$M$7:$M$28,'Balance sheet'!D82,BTDC!$K$7:$K$28)-SUMIF(BTDC!$N$7:$N$28,'Balance sheet'!D82,BTDC!$K$7:$K$28)</f>
        <v>0</v>
      </c>
      <c r="O82" s="128"/>
      <c r="P82" s="175" t="n">
        <f aca="false">SUM(L82:O82)</f>
        <v>0</v>
      </c>
      <c r="Q82" s="175"/>
      <c r="R82" s="175" t="n">
        <v>0</v>
      </c>
      <c r="S82" s="176"/>
      <c r="T82" s="175" t="n">
        <f aca="false">SUMIF(BTDC!$M$29:$M$48,'Balance sheet'!D82,BTDC!$K$29:$K$48)-SUMIF(BTDC!$N$29:$N$48,'Balance sheet'!D82,BTDC!$K$29:$K$48)</f>
        <v>0</v>
      </c>
      <c r="U82" s="176"/>
      <c r="V82" s="175" t="n">
        <f aca="false">SUM(R82:U82)</f>
        <v>0</v>
      </c>
      <c r="W82" s="175"/>
      <c r="X82" s="175"/>
      <c r="Y82" s="177" t="s">
        <v>330</v>
      </c>
    </row>
    <row r="83" customFormat="false" ht="15" hidden="false" customHeight="true" outlineLevel="0" collapsed="false">
      <c r="A83" s="172"/>
      <c r="B83" s="173"/>
      <c r="C83" s="172"/>
      <c r="D83" s="19" t="n">
        <v>1392</v>
      </c>
      <c r="E83" s="108" t="s">
        <v>334</v>
      </c>
      <c r="F83" s="128" t="n">
        <v>5</v>
      </c>
      <c r="G83" s="174"/>
      <c r="H83" s="128"/>
      <c r="I83" s="128" t="n">
        <v>219</v>
      </c>
      <c r="J83" s="128"/>
      <c r="K83" s="128"/>
      <c r="L83" s="131" t="n">
        <v>0</v>
      </c>
      <c r="M83" s="128"/>
      <c r="N83" s="131" t="n">
        <f aca="false">SUMIF(BTDC!$M$7:$M$28,'Balance sheet'!D83,BTDC!$K$7:$K$28)-SUMIF(BTDC!$N$7:$N$28,'Balance sheet'!D83,BTDC!$K$7:$K$28)</f>
        <v>0</v>
      </c>
      <c r="O83" s="128"/>
      <c r="P83" s="175" t="n">
        <f aca="false">SUM(L83:O83)</f>
        <v>0</v>
      </c>
      <c r="Q83" s="175"/>
      <c r="R83" s="175" t="n">
        <v>0</v>
      </c>
      <c r="S83" s="176"/>
      <c r="T83" s="175" t="n">
        <f aca="false">SUMIF(BTDC!$M$29:$M$48,'Balance sheet'!D83,BTDC!$K$29:$K$48)-SUMIF(BTDC!$N$29:$N$48,'Balance sheet'!D83,BTDC!$K$29:$K$48)</f>
        <v>0</v>
      </c>
      <c r="U83" s="176"/>
      <c r="V83" s="175" t="n">
        <f aca="false">SUM(R83:U83)</f>
        <v>0</v>
      </c>
      <c r="W83" s="175" t="n">
        <f aca="false">V83-P83</f>
        <v>0</v>
      </c>
      <c r="X83" s="175" t="s">
        <v>344</v>
      </c>
      <c r="Y83" s="177" t="s">
        <v>330</v>
      </c>
    </row>
    <row r="84" customFormat="false" ht="8.1" hidden="false" customHeight="true" outlineLevel="0" collapsed="false">
      <c r="A84" s="156"/>
      <c r="B84" s="123"/>
      <c r="C84" s="156"/>
      <c r="F84" s="128"/>
      <c r="G84" s="174"/>
      <c r="H84" s="128"/>
      <c r="I84" s="128"/>
      <c r="J84" s="128"/>
      <c r="K84" s="128"/>
      <c r="L84" s="131"/>
      <c r="M84" s="128"/>
      <c r="N84" s="184"/>
      <c r="O84" s="128"/>
      <c r="P84" s="175"/>
      <c r="Q84" s="175"/>
      <c r="R84" s="175"/>
      <c r="S84" s="176"/>
      <c r="T84" s="179"/>
      <c r="U84" s="176"/>
      <c r="V84" s="175"/>
      <c r="W84" s="175"/>
      <c r="X84" s="175"/>
      <c r="Y84" s="177"/>
    </row>
    <row r="85" s="169" customFormat="true" ht="15" hidden="false" customHeight="true" outlineLevel="0" collapsed="false">
      <c r="A85" s="156"/>
      <c r="B85" s="123"/>
      <c r="C85" s="156" t="s">
        <v>342</v>
      </c>
      <c r="D85" s="157"/>
      <c r="E85" s="108" t="s">
        <v>309</v>
      </c>
      <c r="F85" s="158" t="s">
        <v>342</v>
      </c>
      <c r="G85" s="178" t="s">
        <v>394</v>
      </c>
      <c r="H85" s="158"/>
      <c r="I85" s="158" t="n">
        <v>220</v>
      </c>
      <c r="J85" s="158"/>
      <c r="K85" s="158"/>
      <c r="L85" s="165" t="n">
        <f aca="false">L86+L89+L92+L95</f>
        <v>9672417413</v>
      </c>
      <c r="M85" s="158"/>
      <c r="N85" s="165" t="n">
        <f aca="false">N86+N89+N92+N95</f>
        <v>0</v>
      </c>
      <c r="O85" s="158"/>
      <c r="P85" s="166" t="n">
        <v>8224970735</v>
      </c>
      <c r="Q85" s="166"/>
      <c r="R85" s="166" t="n">
        <f aca="false">R86+R89+R92+R95</f>
        <v>11843587429</v>
      </c>
      <c r="S85" s="167"/>
      <c r="T85" s="166" t="n">
        <f aca="false">T86+T89+T92+T95</f>
        <v>0</v>
      </c>
      <c r="U85" s="167"/>
      <c r="V85" s="166" t="n">
        <v>8948694074</v>
      </c>
      <c r="W85" s="166" t="n">
        <f aca="false">V85-P85</f>
        <v>723723339</v>
      </c>
      <c r="X85" s="166"/>
      <c r="Y85" s="168" t="s">
        <v>330</v>
      </c>
    </row>
    <row r="86" customFormat="false" ht="15" hidden="false" customHeight="true" outlineLevel="0" collapsed="false">
      <c r="A86" s="172"/>
      <c r="B86" s="173"/>
      <c r="C86" s="172"/>
      <c r="E86" s="108" t="s">
        <v>334</v>
      </c>
      <c r="F86" s="128" t="n">
        <v>1</v>
      </c>
      <c r="G86" s="174" t="s">
        <v>395</v>
      </c>
      <c r="H86" s="128"/>
      <c r="I86" s="128" t="n">
        <v>221</v>
      </c>
      <c r="J86" s="128"/>
      <c r="K86" s="128"/>
      <c r="L86" s="131" t="n">
        <f aca="false">L87+L88</f>
        <v>9672417413</v>
      </c>
      <c r="M86" s="128"/>
      <c r="N86" s="131" t="n">
        <f aca="false">N87+N88</f>
        <v>0</v>
      </c>
      <c r="O86" s="128"/>
      <c r="P86" s="175" t="n">
        <v>8224970735</v>
      </c>
      <c r="Q86" s="175"/>
      <c r="R86" s="175" t="n">
        <f aca="false">R87+R88</f>
        <v>11843587429</v>
      </c>
      <c r="S86" s="176"/>
      <c r="T86" s="175" t="n">
        <f aca="false">T87+T88</f>
        <v>0</v>
      </c>
      <c r="U86" s="176"/>
      <c r="V86" s="175" t="n">
        <v>8948694074</v>
      </c>
      <c r="W86" s="175" t="n">
        <f aca="false">V86-P86</f>
        <v>723723339</v>
      </c>
      <c r="X86" s="175"/>
      <c r="Y86" s="177" t="s">
        <v>330</v>
      </c>
    </row>
    <row r="87" customFormat="false" ht="15" hidden="false" customHeight="true" outlineLevel="0" collapsed="false">
      <c r="A87" s="172"/>
      <c r="B87" s="173" t="str">
        <f aca="false">LEFT(D87,3)</f>
        <v>211</v>
      </c>
      <c r="C87" s="172"/>
      <c r="D87" s="19" t="n">
        <v>211</v>
      </c>
      <c r="E87" s="108" t="s">
        <v>334</v>
      </c>
      <c r="F87" s="128" t="s">
        <v>396</v>
      </c>
      <c r="G87" s="174" t="s">
        <v>397</v>
      </c>
      <c r="H87" s="128"/>
      <c r="I87" s="128" t="n">
        <v>222</v>
      </c>
      <c r="J87" s="128"/>
      <c r="K87" s="128"/>
      <c r="L87" s="131" t="n">
        <f aca="false">SUMIF('CDPS TK'!$A$10:$A$114,'Balance sheet'!B87,'CDPS TK'!$G$10:$G$114)</f>
        <v>18824126776</v>
      </c>
      <c r="M87" s="128"/>
      <c r="N87" s="131" t="n">
        <f aca="false">SUMIF(BTDC!$M$7:$M$28,'Balance sheet'!D87,BTDC!$K$7:$K$28)-SUMIF(BTDC!$N$7:$N$28,'Balance sheet'!D87,BTDC!$K$7:$K$28)</f>
        <v>0</v>
      </c>
      <c r="O87" s="128"/>
      <c r="P87" s="175" t="n">
        <f aca="false">SUM(L87:O87)</f>
        <v>18824126776</v>
      </c>
      <c r="Q87" s="175"/>
      <c r="R87" s="175" t="n">
        <f aca="false">SUMIF('CDPS TK'!$A$10:$A$114,'Balance sheet'!B87,'CDPS TK'!$C$10:$C$114)</f>
        <v>18824126776</v>
      </c>
      <c r="S87" s="176"/>
      <c r="T87" s="175" t="n">
        <f aca="false">SUMIF(BTDC!$M$29:$M$48,'Balance sheet'!D87,BTDC!$K$29:$K$48)-SUMIF(BTDC!$N$29:$N$48,'Balance sheet'!D87,BTDC!$K$29:$K$48)</f>
        <v>0</v>
      </c>
      <c r="U87" s="176"/>
      <c r="V87" s="175" t="n">
        <f aca="false">SUM(R87:U87)</f>
        <v>18824126776</v>
      </c>
      <c r="W87" s="175" t="n">
        <f aca="false">V87-P87</f>
        <v>0</v>
      </c>
      <c r="X87" s="175"/>
      <c r="Y87" s="177" t="s">
        <v>330</v>
      </c>
    </row>
    <row r="88" s="121" customFormat="true" ht="15" hidden="false" customHeight="true" outlineLevel="0" collapsed="false">
      <c r="A88" s="181"/>
      <c r="B88" s="182" t="n">
        <v>2141</v>
      </c>
      <c r="C88" s="181"/>
      <c r="D88" s="118" t="n">
        <v>2141</v>
      </c>
      <c r="E88" s="108" t="s">
        <v>314</v>
      </c>
      <c r="F88" s="183" t="s">
        <v>396</v>
      </c>
      <c r="G88" s="20" t="s">
        <v>398</v>
      </c>
      <c r="H88" s="183"/>
      <c r="I88" s="183" t="n">
        <v>223</v>
      </c>
      <c r="J88" s="183"/>
      <c r="K88" s="183"/>
      <c r="L88" s="184" t="n">
        <f aca="false">-SUMIF('CDPS TK'!$A$10:$A$114,'Balance sheet'!B88,'CDPS TK'!$H$10:$H$114)</f>
        <v>-9151709363</v>
      </c>
      <c r="M88" s="183"/>
      <c r="N88" s="184" t="n">
        <f aca="false">SUMIF(BTDC!$M$7:$M$28,'Balance sheet'!D88,BTDC!$K$7:$K$28)-SUMIF(BTDC!$N$7:$N$28,'Balance sheet'!D88,BTDC!$K$7:$K$28)</f>
        <v>0</v>
      </c>
      <c r="O88" s="183"/>
      <c r="P88" s="179" t="n">
        <v>-10599156041</v>
      </c>
      <c r="Q88" s="179"/>
      <c r="R88" s="179" t="n">
        <f aca="false">-SUMIF('CDPS TK'!$A$10:$A$114,'Balance sheet'!B88,'CDPS TK'!$D$10:$D$114)</f>
        <v>-6980539347</v>
      </c>
      <c r="S88" s="185"/>
      <c r="T88" s="179" t="n">
        <f aca="false">SUMIF(BTDC!$M$29:$M$48,'Balance sheet'!D88,BTDC!$K$29:$K$48)-SUMIF(BTDC!$N$29:$N$48,'Balance sheet'!D88,BTDC!$K$29:$K$48)</f>
        <v>0</v>
      </c>
      <c r="U88" s="185"/>
      <c r="V88" s="179" t="n">
        <v>-9875432702</v>
      </c>
      <c r="W88" s="179" t="n">
        <f aca="false">V88-P88</f>
        <v>723723339</v>
      </c>
      <c r="X88" s="179"/>
      <c r="Y88" s="190" t="s">
        <v>330</v>
      </c>
    </row>
    <row r="89" customFormat="false" ht="15" hidden="true" customHeight="true" outlineLevel="0" collapsed="false">
      <c r="A89" s="172"/>
      <c r="B89" s="173"/>
      <c r="C89" s="172"/>
      <c r="E89" s="108" t="s">
        <v>334</v>
      </c>
      <c r="F89" s="128" t="n">
        <v>2</v>
      </c>
      <c r="G89" s="174" t="str">
        <f aca="false">IF('Thong tin'!D4="v","Tài sản cố định thuê tài chính","Finance leases")</f>
        <v>Tài sản cố định thuê tài chính</v>
      </c>
      <c r="H89" s="128"/>
      <c r="I89" s="128" t="n">
        <v>224</v>
      </c>
      <c r="J89" s="128"/>
      <c r="K89" s="128"/>
      <c r="L89" s="131" t="n">
        <f aca="false">L90+L91</f>
        <v>0</v>
      </c>
      <c r="M89" s="128"/>
      <c r="N89" s="131" t="n">
        <f aca="false">N90+N91</f>
        <v>0</v>
      </c>
      <c r="O89" s="128"/>
      <c r="P89" s="175" t="n">
        <f aca="false">SUM(L89:O89)</f>
        <v>0</v>
      </c>
      <c r="Q89" s="175"/>
      <c r="R89" s="175" t="n">
        <f aca="false">R90+R91</f>
        <v>0</v>
      </c>
      <c r="S89" s="176"/>
      <c r="T89" s="175" t="n">
        <f aca="false">T90+T91</f>
        <v>0</v>
      </c>
      <c r="U89" s="176"/>
      <c r="V89" s="175" t="n">
        <f aca="false">SUM(R89:U89)</f>
        <v>0</v>
      </c>
      <c r="W89" s="175" t="n">
        <f aca="false">V89-P89</f>
        <v>0</v>
      </c>
      <c r="X89" s="175"/>
      <c r="Y89" s="177" t="s">
        <v>330</v>
      </c>
    </row>
    <row r="90" customFormat="false" ht="15" hidden="true" customHeight="true" outlineLevel="0" collapsed="false">
      <c r="A90" s="172"/>
      <c r="B90" s="173" t="str">
        <f aca="false">LEFT(D90,3)</f>
        <v>212</v>
      </c>
      <c r="C90" s="172"/>
      <c r="D90" s="19" t="n">
        <v>212</v>
      </c>
      <c r="E90" s="108" t="s">
        <v>334</v>
      </c>
      <c r="F90" s="128" t="s">
        <v>396</v>
      </c>
      <c r="G90" s="174" t="str">
        <f aca="false">IF('Thong tin'!D4="v","Nguyên giá","Cost")</f>
        <v>Nguyên giá</v>
      </c>
      <c r="H90" s="128"/>
      <c r="I90" s="128" t="n">
        <v>225</v>
      </c>
      <c r="J90" s="128"/>
      <c r="K90" s="128"/>
      <c r="L90" s="131" t="n">
        <f aca="false">SUMIF('CDPS TK'!$A$10:$A$114,'Balance sheet'!B90,'CDPS TK'!$G$10:$G$114)</f>
        <v>0</v>
      </c>
      <c r="M90" s="128"/>
      <c r="N90" s="131" t="n">
        <f aca="false">SUMIF(BTDC!$M$7:$M$28,'Balance sheet'!D90,BTDC!$K$7:$K$28)-SUMIF(BTDC!$N$7:$N$28,'Balance sheet'!D90,BTDC!$K$7:$K$28)</f>
        <v>0</v>
      </c>
      <c r="O90" s="128"/>
      <c r="P90" s="175" t="n">
        <f aca="false">SUM(L90:O90)</f>
        <v>0</v>
      </c>
      <c r="Q90" s="175"/>
      <c r="R90" s="175" t="n">
        <f aca="false">SUMIF('CDPS TK'!$A$10:$A$114,'Balance sheet'!B90,'CDPS TK'!$C$10:$C$114)</f>
        <v>0</v>
      </c>
      <c r="S90" s="176"/>
      <c r="T90" s="175" t="n">
        <f aca="false">SUMIF(BTDC!$M$29:$M$48,'Balance sheet'!D90,BTDC!$K$29:$K$48)-SUMIF(BTDC!$N$29:$N$48,'Balance sheet'!D90,BTDC!$K$29:$K$48)</f>
        <v>0</v>
      </c>
      <c r="U90" s="176"/>
      <c r="V90" s="175" t="n">
        <f aca="false">SUM(R90:U90)</f>
        <v>0</v>
      </c>
      <c r="W90" s="175" t="n">
        <f aca="false">V90-P90</f>
        <v>0</v>
      </c>
      <c r="X90" s="175"/>
      <c r="Y90" s="177" t="s">
        <v>330</v>
      </c>
    </row>
    <row r="91" s="121" customFormat="true" ht="15" hidden="true" customHeight="true" outlineLevel="0" collapsed="false">
      <c r="A91" s="181"/>
      <c r="B91" s="182" t="n">
        <v>2142</v>
      </c>
      <c r="C91" s="181"/>
      <c r="D91" s="118" t="n">
        <v>2142</v>
      </c>
      <c r="E91" s="108" t="s">
        <v>314</v>
      </c>
      <c r="F91" s="183" t="s">
        <v>396</v>
      </c>
      <c r="G91" s="20" t="str">
        <f aca="false">IF('Thong tin'!D4="v","Giá trị hao mòn luỹ kế (*)","Accumulated depreciation (*)")</f>
        <v>Giá trị hao mòn luỹ kế (*)</v>
      </c>
      <c r="H91" s="183"/>
      <c r="I91" s="183" t="n">
        <v>226</v>
      </c>
      <c r="J91" s="183"/>
      <c r="K91" s="183"/>
      <c r="L91" s="184" t="n">
        <f aca="false">-SUMIF('CDPS TK'!$A$10:$A$114,'Balance sheet'!B91,'CDPS TK'!$H$10:$H$114)</f>
        <v>-0</v>
      </c>
      <c r="M91" s="183"/>
      <c r="N91" s="184" t="n">
        <f aca="false">SUMIF(BTDC!$M$7:$M$28,'Balance sheet'!D91,BTDC!$K$7:$K$28)-SUMIF(BTDC!$N$7:$N$28,'Balance sheet'!D91,BTDC!$K$7:$K$28)</f>
        <v>0</v>
      </c>
      <c r="O91" s="183"/>
      <c r="P91" s="179" t="n">
        <f aca="false">SUM(L91:O91)</f>
        <v>0</v>
      </c>
      <c r="Q91" s="179"/>
      <c r="R91" s="179" t="n">
        <f aca="false">-SUMIF('CDPS TK'!$A$10:$A$114,'Balance sheet'!B91,'CDPS TK'!$D$10:$D$114)</f>
        <v>-0</v>
      </c>
      <c r="S91" s="185"/>
      <c r="T91" s="179" t="n">
        <f aca="false">SUMIF(BTDC!$M$29:$M$48,'Balance sheet'!D91,BTDC!$K$29:$K$48)-SUMIF(BTDC!$N$29:$N$48,'Balance sheet'!D91,BTDC!$K$29:$K$48)</f>
        <v>0</v>
      </c>
      <c r="U91" s="185"/>
      <c r="V91" s="179" t="n">
        <f aca="false">SUM(R91:U91)</f>
        <v>0</v>
      </c>
      <c r="W91" s="179" t="n">
        <f aca="false">V91-P91</f>
        <v>0</v>
      </c>
      <c r="X91" s="179"/>
      <c r="Y91" s="190" t="s">
        <v>330</v>
      </c>
    </row>
    <row r="92" customFormat="false" ht="15" hidden="false" customHeight="true" outlineLevel="0" collapsed="false">
      <c r="A92" s="172"/>
      <c r="B92" s="173"/>
      <c r="C92" s="172"/>
      <c r="E92" s="108" t="s">
        <v>334</v>
      </c>
      <c r="F92" s="128" t="n">
        <v>3</v>
      </c>
      <c r="G92" s="174" t="s">
        <v>399</v>
      </c>
      <c r="H92" s="128"/>
      <c r="I92" s="128" t="n">
        <v>227</v>
      </c>
      <c r="J92" s="128"/>
      <c r="K92" s="128"/>
      <c r="L92" s="131" t="n">
        <f aca="false">L93+L94</f>
        <v>0</v>
      </c>
      <c r="M92" s="128"/>
      <c r="N92" s="131" t="n">
        <f aca="false">N93+N94</f>
        <v>0</v>
      </c>
      <c r="O92" s="128"/>
      <c r="P92" s="175" t="n">
        <f aca="false">SUM(L92:O92)</f>
        <v>0</v>
      </c>
      <c r="Q92" s="175"/>
      <c r="R92" s="175" t="n">
        <f aca="false">R93+R94</f>
        <v>0</v>
      </c>
      <c r="S92" s="176"/>
      <c r="T92" s="175" t="n">
        <f aca="false">T93+T94</f>
        <v>0</v>
      </c>
      <c r="U92" s="176"/>
      <c r="V92" s="175" t="n">
        <f aca="false">SUM(R92:U92)</f>
        <v>0</v>
      </c>
      <c r="W92" s="175" t="n">
        <f aca="false">V92-P92</f>
        <v>0</v>
      </c>
      <c r="X92" s="175"/>
      <c r="Y92" s="177" t="s">
        <v>330</v>
      </c>
    </row>
    <row r="93" customFormat="false" ht="15" hidden="false" customHeight="true" outlineLevel="0" collapsed="false">
      <c r="A93" s="172"/>
      <c r="B93" s="173" t="str">
        <f aca="false">LEFT(D93,3)</f>
        <v>213</v>
      </c>
      <c r="C93" s="172"/>
      <c r="D93" s="19" t="n">
        <v>213</v>
      </c>
      <c r="E93" s="108" t="s">
        <v>334</v>
      </c>
      <c r="F93" s="128" t="s">
        <v>396</v>
      </c>
      <c r="G93" s="174" t="s">
        <v>397</v>
      </c>
      <c r="H93" s="128"/>
      <c r="I93" s="128" t="n">
        <v>228</v>
      </c>
      <c r="J93" s="128"/>
      <c r="K93" s="128"/>
      <c r="L93" s="131" t="n">
        <f aca="false">SUMIF('CDPS TK'!$A$10:$A$114,'Balance sheet'!B93,'CDPS TK'!$G$10:$G$114)</f>
        <v>0</v>
      </c>
      <c r="M93" s="128"/>
      <c r="N93" s="131" t="n">
        <f aca="false">SUMIF(BTDC!$M$7:$M$28,'Balance sheet'!D93,BTDC!$K$7:$K$28)-SUMIF(BTDC!$N$7:$N$28,'Balance sheet'!D93,BTDC!$K$7:$K$28)</f>
        <v>0</v>
      </c>
      <c r="O93" s="128"/>
      <c r="P93" s="175" t="n">
        <f aca="false">SUM(L93:O93)</f>
        <v>0</v>
      </c>
      <c r="Q93" s="175"/>
      <c r="R93" s="175" t="n">
        <f aca="false">SUMIF('CDPS TK'!$A$10:$A$114,'Balance sheet'!B93,'CDPS TK'!$C$10:$C$114)</f>
        <v>0</v>
      </c>
      <c r="S93" s="176"/>
      <c r="T93" s="175" t="n">
        <f aca="false">SUMIF(BTDC!$M$29:$M$48,'Balance sheet'!D93,BTDC!$K$29:$K$48)-SUMIF(BTDC!$N$29:$N$48,'Balance sheet'!D93,BTDC!$K$29:$K$48)</f>
        <v>0</v>
      </c>
      <c r="U93" s="176"/>
      <c r="V93" s="175" t="n">
        <f aca="false">SUM(R93:U93)</f>
        <v>0</v>
      </c>
      <c r="W93" s="175" t="n">
        <f aca="false">V93-P93</f>
        <v>0</v>
      </c>
      <c r="X93" s="175"/>
      <c r="Y93" s="177" t="s">
        <v>330</v>
      </c>
    </row>
    <row r="94" s="121" customFormat="true" ht="15" hidden="false" customHeight="true" outlineLevel="0" collapsed="false">
      <c r="A94" s="181"/>
      <c r="B94" s="182" t="n">
        <v>2143</v>
      </c>
      <c r="C94" s="181"/>
      <c r="D94" s="118" t="n">
        <v>2143</v>
      </c>
      <c r="E94" s="108" t="s">
        <v>314</v>
      </c>
      <c r="F94" s="183" t="s">
        <v>396</v>
      </c>
      <c r="G94" s="20" t="s">
        <v>400</v>
      </c>
      <c r="H94" s="183"/>
      <c r="I94" s="183" t="n">
        <v>229</v>
      </c>
      <c r="J94" s="183"/>
      <c r="K94" s="183"/>
      <c r="L94" s="184" t="n">
        <f aca="false">-SUMIF('CDPS TK'!$A$10:$A$114,'Balance sheet'!B94,'CDPS TK'!$H$10:$H$114)</f>
        <v>-0</v>
      </c>
      <c r="M94" s="183"/>
      <c r="N94" s="184" t="n">
        <f aca="false">SUMIF(BTDC!$M$7:$M$28,'Balance sheet'!D94,BTDC!$K$7:$K$28)-SUMIF(BTDC!$N$7:$N$28,'Balance sheet'!D94,BTDC!$K$7:$K$28)</f>
        <v>0</v>
      </c>
      <c r="O94" s="183"/>
      <c r="P94" s="179" t="n">
        <f aca="false">SUM(L94:O94)</f>
        <v>0</v>
      </c>
      <c r="Q94" s="179"/>
      <c r="R94" s="179" t="n">
        <f aca="false">-SUMIF('CDPS TK'!$A$10:$A$114,'Balance sheet'!B94,'CDPS TK'!$D$10:$D$114)</f>
        <v>-0</v>
      </c>
      <c r="S94" s="185"/>
      <c r="T94" s="179" t="n">
        <f aca="false">SUMIF(BTDC!$M$29:$M$48,'Balance sheet'!D94,BTDC!$K$29:$K$48)-SUMIF(BTDC!$N$29:$N$48,'Balance sheet'!D94,BTDC!$K$29:$K$48)</f>
        <v>0</v>
      </c>
      <c r="U94" s="185"/>
      <c r="V94" s="179" t="n">
        <f aca="false">SUM(R94:U94)</f>
        <v>0</v>
      </c>
      <c r="W94" s="179" t="n">
        <f aca="false">V94-P94</f>
        <v>0</v>
      </c>
      <c r="X94" s="179"/>
      <c r="Y94" s="190" t="s">
        <v>330</v>
      </c>
    </row>
    <row r="95" customFormat="false" ht="15" hidden="false" customHeight="true" outlineLevel="0" collapsed="false">
      <c r="A95" s="172"/>
      <c r="B95" s="173" t="str">
        <f aca="false">LEFT(D95,3)</f>
        <v>241</v>
      </c>
      <c r="C95" s="172"/>
      <c r="D95" s="19" t="n">
        <v>241</v>
      </c>
      <c r="E95" s="108" t="s">
        <v>334</v>
      </c>
      <c r="F95" s="128" t="s">
        <v>401</v>
      </c>
      <c r="G95" s="174" t="s">
        <v>402</v>
      </c>
      <c r="H95" s="128"/>
      <c r="I95" s="128" t="n">
        <v>230</v>
      </c>
      <c r="J95" s="128"/>
      <c r="K95" s="128"/>
      <c r="L95" s="131" t="n">
        <f aca="false">SUMIF('CDPS TK'!$A$10:$A$114,'Balance sheet'!B95,'CDPS TK'!$G$10:$G$114)</f>
        <v>0</v>
      </c>
      <c r="M95" s="128"/>
      <c r="N95" s="131" t="n">
        <f aca="false">SUMIF(BTDC!$M$7:$M$28,'Balance sheet'!D95,BTDC!$K$7:$K$28)-SUMIF(BTDC!$N$7:$N$28,'Balance sheet'!D95,BTDC!$K$7:$K$28)</f>
        <v>0</v>
      </c>
      <c r="O95" s="128"/>
      <c r="P95" s="175" t="n">
        <f aca="false">SUM(L95:O95)</f>
        <v>0</v>
      </c>
      <c r="Q95" s="175"/>
      <c r="R95" s="175" t="n">
        <f aca="false">SUMIF('CDPS TK'!$A$10:$A$114,'Balance sheet'!B95,'CDPS TK'!$C$10:$C$114)</f>
        <v>0</v>
      </c>
      <c r="S95" s="176"/>
      <c r="T95" s="175" t="n">
        <f aca="false">SUMIF(BTDC!$M$29:$M$48,'Balance sheet'!D95,BTDC!$K$29:$K$48)-SUMIF(BTDC!$N$29:$N$48,'Balance sheet'!D95,BTDC!$K$29:$K$48)</f>
        <v>0</v>
      </c>
      <c r="U95" s="176"/>
      <c r="V95" s="175" t="n">
        <f aca="false">SUM(R95:U95)</f>
        <v>0</v>
      </c>
      <c r="W95" s="175" t="n">
        <f aca="false">V95-P95</f>
        <v>0</v>
      </c>
      <c r="X95" s="175"/>
      <c r="Y95" s="177" t="s">
        <v>330</v>
      </c>
    </row>
    <row r="96" customFormat="false" ht="8.1" hidden="false" customHeight="true" outlineLevel="0" collapsed="false">
      <c r="A96" s="172"/>
      <c r="B96" s="173"/>
      <c r="C96" s="172"/>
      <c r="F96" s="128"/>
      <c r="G96" s="174"/>
      <c r="H96" s="128"/>
      <c r="I96" s="128"/>
      <c r="J96" s="128"/>
      <c r="K96" s="128"/>
      <c r="L96" s="131"/>
      <c r="M96" s="128"/>
      <c r="N96" s="131"/>
      <c r="O96" s="128"/>
      <c r="P96" s="175"/>
      <c r="Q96" s="175"/>
      <c r="R96" s="175"/>
      <c r="S96" s="176"/>
      <c r="T96" s="175"/>
      <c r="U96" s="176"/>
      <c r="V96" s="175"/>
      <c r="W96" s="175"/>
      <c r="X96" s="175"/>
      <c r="Y96" s="177"/>
    </row>
    <row r="97" s="169" customFormat="true" ht="15" hidden="false" customHeight="true" outlineLevel="0" collapsed="false">
      <c r="A97" s="156"/>
      <c r="B97" s="123"/>
      <c r="C97" s="156" t="s">
        <v>345</v>
      </c>
      <c r="D97" s="157"/>
      <c r="E97" s="108" t="s">
        <v>309</v>
      </c>
      <c r="F97" s="158" t="s">
        <v>345</v>
      </c>
      <c r="G97" s="178" t="s">
        <v>403</v>
      </c>
      <c r="H97" s="158"/>
      <c r="I97" s="158" t="n">
        <v>240</v>
      </c>
      <c r="J97" s="158"/>
      <c r="K97" s="158"/>
      <c r="L97" s="165" t="n">
        <f aca="false">SUM(L98:L99)</f>
        <v>0</v>
      </c>
      <c r="M97" s="158"/>
      <c r="N97" s="165" t="n">
        <f aca="false">SUM(N98:N99)</f>
        <v>0</v>
      </c>
      <c r="O97" s="158"/>
      <c r="P97" s="166" t="n">
        <f aca="false">SUM(L97:O97)</f>
        <v>0</v>
      </c>
      <c r="Q97" s="166"/>
      <c r="R97" s="166" t="n">
        <f aca="false">SUM(R98:R99)</f>
        <v>0</v>
      </c>
      <c r="S97" s="167"/>
      <c r="T97" s="166" t="n">
        <f aca="false">SUM(T98:T99)</f>
        <v>0</v>
      </c>
      <c r="U97" s="167"/>
      <c r="V97" s="166" t="n">
        <f aca="false">SUM(R97:U97)</f>
        <v>0</v>
      </c>
      <c r="W97" s="166" t="n">
        <f aca="false">V97-P97</f>
        <v>0</v>
      </c>
      <c r="X97" s="166"/>
      <c r="Y97" s="168" t="s">
        <v>330</v>
      </c>
    </row>
    <row r="98" customFormat="false" ht="15" hidden="true" customHeight="true" outlineLevel="0" collapsed="false">
      <c r="A98" s="172"/>
      <c r="B98" s="173" t="str">
        <f aca="false">LEFT(D98,3)</f>
        <v>217</v>
      </c>
      <c r="C98" s="172"/>
      <c r="D98" s="19" t="n">
        <v>217</v>
      </c>
      <c r="E98" s="108" t="s">
        <v>334</v>
      </c>
      <c r="F98" s="128" t="s">
        <v>396</v>
      </c>
      <c r="G98" s="20" t="str">
        <f aca="false">IF('Thong tin'!D4="v","Nguyên giá","Cost")</f>
        <v>Nguyên giá</v>
      </c>
      <c r="H98" s="128"/>
      <c r="I98" s="128" t="n">
        <v>241</v>
      </c>
      <c r="J98" s="128"/>
      <c r="K98" s="128"/>
      <c r="L98" s="184" t="n">
        <f aca="false">SUMIF('CDPS TK'!$A$10:$A$114,'Balance sheet'!B98,'CDPS TK'!$G$10:$G$114)</f>
        <v>0</v>
      </c>
      <c r="M98" s="128"/>
      <c r="N98" s="131" t="n">
        <f aca="false">SUMIF(BTDC!$M$7:$M$28,'Balance sheet'!D98,BTDC!$K$7:$K$28)-SUMIF(BTDC!$N$7:$N$28,'Balance sheet'!D98,BTDC!$K$7:$K$28)</f>
        <v>0</v>
      </c>
      <c r="O98" s="128"/>
      <c r="P98" s="175" t="n">
        <f aca="false">SUM(L98:O98)</f>
        <v>0</v>
      </c>
      <c r="Q98" s="175"/>
      <c r="R98" s="179" t="n">
        <f aca="false">SUMIF('CDPS TK'!$A$10:$A$114,'Balance sheet'!B98,'CDPS TK'!$C$10:$C$114)</f>
        <v>0</v>
      </c>
      <c r="S98" s="176"/>
      <c r="T98" s="175" t="n">
        <f aca="false">SUMIF(BTDC!$M$29:$M$48,'Balance sheet'!D98,BTDC!$K$29:$K$48)-SUMIF(BTDC!$N$29:$N$48,'Balance sheet'!D98,BTDC!$K$29:$K$48)</f>
        <v>0</v>
      </c>
      <c r="U98" s="176"/>
      <c r="V98" s="175" t="n">
        <f aca="false">SUM(R98:U98)</f>
        <v>0</v>
      </c>
      <c r="W98" s="175" t="n">
        <f aca="false">V98-P98</f>
        <v>0</v>
      </c>
      <c r="X98" s="175"/>
      <c r="Y98" s="177" t="s">
        <v>330</v>
      </c>
    </row>
    <row r="99" s="121" customFormat="true" ht="15" hidden="true" customHeight="true" outlineLevel="0" collapsed="false">
      <c r="A99" s="181"/>
      <c r="B99" s="182" t="n">
        <v>2147</v>
      </c>
      <c r="C99" s="181"/>
      <c r="D99" s="118" t="n">
        <v>2147</v>
      </c>
      <c r="E99" s="108" t="s">
        <v>314</v>
      </c>
      <c r="F99" s="183" t="s">
        <v>396</v>
      </c>
      <c r="G99" s="20" t="str">
        <f aca="false">IF('Thong tin'!D4="v","Giá trị hao mòn luỹ kế (*)","Accumulated depreciation (*)")</f>
        <v>Giá trị hao mòn luỹ kế (*)</v>
      </c>
      <c r="H99" s="183"/>
      <c r="I99" s="183" t="n">
        <v>242</v>
      </c>
      <c r="J99" s="183"/>
      <c r="K99" s="183"/>
      <c r="L99" s="184" t="n">
        <f aca="false">-SUMIF('CDPS TK'!$A$10:$A$114,'Balance sheet'!B99,'CDPS TK'!$H$10:$H$114)</f>
        <v>-0</v>
      </c>
      <c r="M99" s="183"/>
      <c r="N99" s="184" t="n">
        <f aca="false">SUMIF(BTDC!$M$7:$M$28,'Balance sheet'!D99,BTDC!$K$7:$K$28)-SUMIF(BTDC!$N$7:$N$28,'Balance sheet'!D99,BTDC!$K$7:$K$28)</f>
        <v>0</v>
      </c>
      <c r="O99" s="183"/>
      <c r="P99" s="179" t="n">
        <f aca="false">SUM(L99:O99)</f>
        <v>0</v>
      </c>
      <c r="Q99" s="179"/>
      <c r="R99" s="179" t="n">
        <f aca="false">-SUMIF('CDPS TK'!$A$10:$A$114,'Balance sheet'!B99,'CDPS TK'!$D$10:$D$114)</f>
        <v>-0</v>
      </c>
      <c r="S99" s="185"/>
      <c r="T99" s="179" t="n">
        <f aca="false">SUMIF(BTDC!$M$29:$M$48,'Balance sheet'!D99,BTDC!$K$29:$K$48)-SUMIF(BTDC!$N$29:$N$48,'Balance sheet'!D99,BTDC!$K$29:$K$48)</f>
        <v>0</v>
      </c>
      <c r="U99" s="185"/>
      <c r="V99" s="179" t="n">
        <f aca="false">SUM(R99:U99)</f>
        <v>0</v>
      </c>
      <c r="W99" s="179" t="n">
        <f aca="false">V99-P99</f>
        <v>0</v>
      </c>
      <c r="X99" s="179"/>
      <c r="Y99" s="190" t="s">
        <v>330</v>
      </c>
    </row>
    <row r="100" customFormat="false" ht="8.1" hidden="false" customHeight="true" outlineLevel="0" collapsed="false">
      <c r="A100" s="172"/>
      <c r="B100" s="173"/>
      <c r="C100" s="172"/>
      <c r="F100" s="128"/>
      <c r="G100" s="20"/>
      <c r="H100" s="128"/>
      <c r="I100" s="128"/>
      <c r="J100" s="128"/>
      <c r="K100" s="128"/>
      <c r="L100" s="131"/>
      <c r="M100" s="128"/>
      <c r="N100" s="131"/>
      <c r="O100" s="128"/>
      <c r="P100" s="175"/>
      <c r="Q100" s="175"/>
      <c r="R100" s="175"/>
      <c r="S100" s="176"/>
      <c r="T100" s="175"/>
      <c r="U100" s="176"/>
      <c r="V100" s="175"/>
      <c r="W100" s="175"/>
      <c r="X100" s="175"/>
      <c r="Y100" s="177"/>
    </row>
    <row r="101" s="169" customFormat="true" ht="15" hidden="false" customHeight="true" outlineLevel="0" collapsed="false">
      <c r="A101" s="156"/>
      <c r="B101" s="123"/>
      <c r="C101" s="156" t="s">
        <v>357</v>
      </c>
      <c r="D101" s="157"/>
      <c r="E101" s="108" t="s">
        <v>309</v>
      </c>
      <c r="F101" s="158" t="s">
        <v>357</v>
      </c>
      <c r="G101" s="178" t="s">
        <v>404</v>
      </c>
      <c r="H101" s="158"/>
      <c r="I101" s="158" t="n">
        <v>250</v>
      </c>
      <c r="J101" s="158"/>
      <c r="K101" s="158"/>
      <c r="L101" s="165" t="n">
        <f aca="false">SUM(L102:L103)+SUM(L106:L107)</f>
        <v>120200000000</v>
      </c>
      <c r="M101" s="158"/>
      <c r="N101" s="165" t="n">
        <f aca="false">SUM(N102:N103)+SUM(N106:N107)</f>
        <v>0</v>
      </c>
      <c r="O101" s="158"/>
      <c r="P101" s="166" t="n">
        <f aca="false">SUM(L101:O101)</f>
        <v>120200000000</v>
      </c>
      <c r="Q101" s="166"/>
      <c r="R101" s="166" t="n">
        <f aca="false">SUM(R102:R103)+SUM(R106:R107)</f>
        <v>200000000</v>
      </c>
      <c r="S101" s="167"/>
      <c r="T101" s="166" t="n">
        <f aca="false">SUM(T102:T103)+SUM(T106:T107)</f>
        <v>0</v>
      </c>
      <c r="U101" s="167"/>
      <c r="V101" s="166" t="n">
        <v>120200000000</v>
      </c>
      <c r="W101" s="166" t="n">
        <f aca="false">V101-P101</f>
        <v>0</v>
      </c>
      <c r="X101" s="166"/>
      <c r="Y101" s="168" t="s">
        <v>330</v>
      </c>
    </row>
    <row r="102" customFormat="false" ht="15" hidden="true" customHeight="true" outlineLevel="0" collapsed="false">
      <c r="A102" s="172"/>
      <c r="B102" s="173" t="str">
        <f aca="false">LEFT(D102,3)</f>
        <v>221</v>
      </c>
      <c r="C102" s="172"/>
      <c r="D102" s="19" t="n">
        <v>221</v>
      </c>
      <c r="E102" s="108" t="s">
        <v>334</v>
      </c>
      <c r="F102" s="128" t="n">
        <v>1</v>
      </c>
      <c r="G102" s="174" t="str">
        <f aca="false">IF('Thong tin'!D4="v","Đầu tư vào công ty con","Long - term investments")</f>
        <v>Đầu tư vào công ty con</v>
      </c>
      <c r="H102" s="128"/>
      <c r="I102" s="128" t="n">
        <v>251</v>
      </c>
      <c r="J102" s="128"/>
      <c r="K102" s="128"/>
      <c r="L102" s="131" t="n">
        <f aca="false">SUMIF('CDPS TK'!$A$10:$A$114,'Balance sheet'!B102,'CDPS TK'!$G$10:$G$114)</f>
        <v>0</v>
      </c>
      <c r="M102" s="128"/>
      <c r="N102" s="131" t="n">
        <f aca="false">SUMIF(BTDC!$M$7:$M$28,'Balance sheet'!D102,BTDC!$K$7:$K$28)-SUMIF(BTDC!$N$7:$N$28,'Balance sheet'!D102,BTDC!$K$7:$K$28)</f>
        <v>0</v>
      </c>
      <c r="O102" s="128"/>
      <c r="P102" s="175" t="n">
        <f aca="false">SUM(L102:O102)</f>
        <v>0</v>
      </c>
      <c r="Q102" s="175"/>
      <c r="R102" s="175" t="n">
        <f aca="false">SUMIF('CDPS TK'!$A$10:$A$114,'Balance sheet'!B102,'CDPS TK'!$C$10:$C$114)</f>
        <v>0</v>
      </c>
      <c r="S102" s="176"/>
      <c r="T102" s="175" t="n">
        <f aca="false">SUMIF(BTDC!$M$29:$M$48,'Balance sheet'!D102,BTDC!$K$29:$K$48)-SUMIF(BTDC!$N$29:$N$48,'Balance sheet'!D102,BTDC!$K$29:$K$48)</f>
        <v>0</v>
      </c>
      <c r="U102" s="176"/>
      <c r="V102" s="175" t="n">
        <f aca="false">SUM(R102:U102)</f>
        <v>0</v>
      </c>
      <c r="W102" s="175" t="n">
        <f aca="false">V102-P102</f>
        <v>0</v>
      </c>
      <c r="X102" s="175"/>
      <c r="Y102" s="177" t="s">
        <v>330</v>
      </c>
    </row>
    <row r="103" customFormat="false" ht="15" hidden="true" customHeight="true" outlineLevel="0" collapsed="false">
      <c r="A103" s="172"/>
      <c r="B103" s="173"/>
      <c r="C103" s="172"/>
      <c r="E103" s="108" t="s">
        <v>334</v>
      </c>
      <c r="F103" s="128" t="n">
        <v>2</v>
      </c>
      <c r="G103" s="174" t="str">
        <f aca="false">IF('Thong tin'!D4="v","Đầu tư vào công ty liên kết, liên doanh","Investments in associates, jointly controlled entities")</f>
        <v>Đầu tư vào công ty liên kết, liên doanh</v>
      </c>
      <c r="H103" s="128"/>
      <c r="I103" s="128" t="n">
        <v>252</v>
      </c>
      <c r="J103" s="128"/>
      <c r="K103" s="128"/>
      <c r="L103" s="131" t="n">
        <f aca="false">SUM(L104:L105)</f>
        <v>0</v>
      </c>
      <c r="M103" s="128"/>
      <c r="N103" s="131" t="n">
        <f aca="false">SUM(N104:N105)</f>
        <v>0</v>
      </c>
      <c r="O103" s="128"/>
      <c r="P103" s="175" t="n">
        <f aca="false">SUM(L103:O103)</f>
        <v>0</v>
      </c>
      <c r="Q103" s="175"/>
      <c r="R103" s="175" t="n">
        <f aca="false">SUM(R104:R105)</f>
        <v>0</v>
      </c>
      <c r="S103" s="176"/>
      <c r="T103" s="175" t="n">
        <f aca="false">SUM(T104:T105)</f>
        <v>0</v>
      </c>
      <c r="U103" s="176"/>
      <c r="V103" s="175" t="n">
        <f aca="false">SUM(R103:U103)</f>
        <v>0</v>
      </c>
      <c r="W103" s="175" t="n">
        <f aca="false">V103-P103</f>
        <v>0</v>
      </c>
      <c r="X103" s="175"/>
      <c r="Y103" s="177" t="s">
        <v>330</v>
      </c>
    </row>
    <row r="104" customFormat="false" ht="17.1" hidden="true" customHeight="true" outlineLevel="1" collapsed="false">
      <c r="A104" s="172"/>
      <c r="B104" s="173" t="str">
        <f aca="false">LEFT(D104,3)</f>
        <v>223</v>
      </c>
      <c r="C104" s="172"/>
      <c r="D104" s="19" t="n">
        <v>223</v>
      </c>
      <c r="F104" s="128" t="s">
        <v>405</v>
      </c>
      <c r="G104" s="174" t="s">
        <v>406</v>
      </c>
      <c r="H104" s="128"/>
      <c r="I104" s="128" t="n">
        <v>0</v>
      </c>
      <c r="J104" s="128"/>
      <c r="K104" s="128"/>
      <c r="L104" s="131" t="n">
        <f aca="false">SUMIF('CDPS TK'!$A$10:$A$114,'Balance sheet'!B104,'CDPS TK'!$G$10:$G$114)</f>
        <v>0</v>
      </c>
      <c r="M104" s="128"/>
      <c r="N104" s="131" t="n">
        <f aca="false">SUMIF(BTDC!$M$7:$M$28,'Balance sheet'!D104,BTDC!$K$7:$K$28)-SUMIF(BTDC!$N$7:$N$28,'Balance sheet'!D104,BTDC!$K$7:$K$28)</f>
        <v>0</v>
      </c>
      <c r="O104" s="128"/>
      <c r="P104" s="175" t="n">
        <f aca="false">SUM(L104:O104)</f>
        <v>0</v>
      </c>
      <c r="Q104" s="175"/>
      <c r="R104" s="175" t="n">
        <f aca="false">SUMIF('CDPS TK'!$A$10:$A$114,'Balance sheet'!B104,'CDPS TK'!$C$10:$C$114)</f>
        <v>0</v>
      </c>
      <c r="S104" s="176"/>
      <c r="T104" s="175" t="n">
        <f aca="false">SUMIF(BTDC!$M$29:$M$48,'Balance sheet'!D104,BTDC!$K$29:$K$48)-SUMIF(BTDC!$N$29:$N$48,'Balance sheet'!D104,BTDC!$K$29:$K$48)</f>
        <v>0</v>
      </c>
      <c r="U104" s="176"/>
      <c r="V104" s="175" t="n">
        <f aca="false">SUM(R104:U104)</f>
        <v>0</v>
      </c>
      <c r="W104" s="175"/>
      <c r="X104" s="175"/>
      <c r="Y104" s="177" t="s">
        <v>330</v>
      </c>
    </row>
    <row r="105" customFormat="false" ht="17.1" hidden="true" customHeight="true" outlineLevel="1" collapsed="false">
      <c r="A105" s="172"/>
      <c r="B105" s="173" t="str">
        <f aca="false">LEFT(D105,3)</f>
        <v>222</v>
      </c>
      <c r="C105" s="172"/>
      <c r="D105" s="19" t="n">
        <v>222</v>
      </c>
      <c r="F105" s="128" t="s">
        <v>407</v>
      </c>
      <c r="G105" s="174" t="s">
        <v>408</v>
      </c>
      <c r="H105" s="128"/>
      <c r="I105" s="128" t="n">
        <v>0</v>
      </c>
      <c r="J105" s="128"/>
      <c r="K105" s="128"/>
      <c r="L105" s="131" t="n">
        <f aca="false">SUMIF('CDPS TK'!$A$10:$A$114,'Balance sheet'!B105,'CDPS TK'!$G$10:$G$114)</f>
        <v>0</v>
      </c>
      <c r="M105" s="128"/>
      <c r="N105" s="131" t="n">
        <f aca="false">SUMIF(BTDC!$M$7:$M$28,'Balance sheet'!D105,BTDC!$K$7:$K$28)-SUMIF(BTDC!$N$7:$N$28,'Balance sheet'!D105,BTDC!$K$7:$K$28)</f>
        <v>0</v>
      </c>
      <c r="O105" s="128"/>
      <c r="P105" s="175" t="n">
        <f aca="false">SUM(L105:O105)</f>
        <v>0</v>
      </c>
      <c r="Q105" s="175"/>
      <c r="R105" s="175" t="n">
        <f aca="false">SUMIF('CDPS TK'!$A$10:$A$114,'Balance sheet'!B105,'CDPS TK'!$C$10:$C$114)</f>
        <v>0</v>
      </c>
      <c r="S105" s="176"/>
      <c r="T105" s="175" t="n">
        <f aca="false">SUMIF(BTDC!$M$29:$M$48,'Balance sheet'!D105,BTDC!$K$29:$K$48)-SUMIF(BTDC!$N$29:$N$48,'Balance sheet'!D105,BTDC!$K$29:$K$48)</f>
        <v>0</v>
      </c>
      <c r="U105" s="176"/>
      <c r="V105" s="175" t="n">
        <f aca="false">SUM(R105:U105)</f>
        <v>0</v>
      </c>
      <c r="W105" s="175"/>
      <c r="X105" s="175"/>
      <c r="Y105" s="177" t="s">
        <v>330</v>
      </c>
      <c r="AA105" s="180"/>
    </row>
    <row r="106" customFormat="false" ht="15" hidden="false" customHeight="true" outlineLevel="0" collapsed="false">
      <c r="A106" s="172"/>
      <c r="B106" s="173" t="str">
        <f aca="false">LEFT(D106,3)</f>
        <v>228</v>
      </c>
      <c r="C106" s="172"/>
      <c r="D106" s="19" t="n">
        <v>228</v>
      </c>
      <c r="E106" s="108" t="s">
        <v>334</v>
      </c>
      <c r="F106" s="128" t="n">
        <v>3</v>
      </c>
      <c r="G106" s="174" t="s">
        <v>409</v>
      </c>
      <c r="H106" s="128"/>
      <c r="I106" s="128" t="n">
        <v>258</v>
      </c>
      <c r="J106" s="128"/>
      <c r="K106" s="128"/>
      <c r="L106" s="131" t="n">
        <f aca="false">SUMIF('CDPS TK'!$A$10:$A$114,'Balance sheet'!B106,'CDPS TK'!$G$10:$G$114)</f>
        <v>120200000000</v>
      </c>
      <c r="M106" s="128"/>
      <c r="N106" s="131" t="n">
        <f aca="false">SUMIF(BTDC!$M$7:$M$28,'Balance sheet'!D106,BTDC!$K$7:$K$28)-SUMIF(BTDC!$N$7:$N$28,'Balance sheet'!D106,BTDC!$K$7:$K$28)</f>
        <v>0</v>
      </c>
      <c r="O106" s="128"/>
      <c r="P106" s="175" t="n">
        <f aca="false">SUM(L106:O106)</f>
        <v>120200000000</v>
      </c>
      <c r="Q106" s="175"/>
      <c r="R106" s="175" t="n">
        <f aca="false">SUMIF('CDPS TK'!$A$10:$A$114,'Balance sheet'!B106,'CDPS TK'!$C$10:$C$114)</f>
        <v>200000000</v>
      </c>
      <c r="S106" s="176"/>
      <c r="T106" s="175" t="n">
        <f aca="false">SUMIF(BTDC!$M$29:$M$48,'Balance sheet'!D106,BTDC!$K$29:$K$48)-SUMIF(BTDC!$N$29:$N$48,'Balance sheet'!D106,BTDC!$K$29:$K$48)</f>
        <v>0</v>
      </c>
      <c r="U106" s="176"/>
      <c r="V106" s="175" t="n">
        <f aca="false">+V101</f>
        <v>120200000000</v>
      </c>
      <c r="W106" s="175" t="n">
        <f aca="false">V106-P106</f>
        <v>0</v>
      </c>
      <c r="X106" s="175"/>
      <c r="Y106" s="177" t="s">
        <v>330</v>
      </c>
    </row>
    <row r="107" customFormat="false" ht="15" hidden="true" customHeight="true" outlineLevel="0" collapsed="false">
      <c r="A107" s="172"/>
      <c r="B107" s="173" t="str">
        <f aca="false">LEFT(D107,3)</f>
        <v>229</v>
      </c>
      <c r="C107" s="172"/>
      <c r="D107" s="19" t="n">
        <v>229</v>
      </c>
      <c r="E107" s="108" t="s">
        <v>334</v>
      </c>
      <c r="F107" s="128" t="n">
        <v>4</v>
      </c>
      <c r="G107" s="174" t="str">
        <f aca="false">IF('Thong tin'!D4="v","Dự phòng giảm giá đầu tư tài chính dài hạn (*)","Provision for long term investments (*)")</f>
        <v>Dự phòng giảm giá đầu tư tài chính dài hạn (*)</v>
      </c>
      <c r="H107" s="128"/>
      <c r="I107" s="128" t="n">
        <v>259</v>
      </c>
      <c r="J107" s="128"/>
      <c r="K107" s="128"/>
      <c r="L107" s="131" t="n">
        <f aca="false">-SUMIF('CDPS TK'!$A$10:$A$114,'Balance sheet'!B107,'CDPS TK'!$H$10:$H$114)</f>
        <v>-0</v>
      </c>
      <c r="M107" s="128"/>
      <c r="N107" s="131" t="n">
        <f aca="false">SUMIF(BTDC!$M$7:$M$28,'Balance sheet'!D107,BTDC!$K$7:$K$28)-SUMIF(BTDC!$N$7:$N$28,'Balance sheet'!D107,BTDC!$K$7:$K$28)</f>
        <v>0</v>
      </c>
      <c r="O107" s="128"/>
      <c r="P107" s="175" t="n">
        <f aca="false">SUM(L107:O107)</f>
        <v>0</v>
      </c>
      <c r="Q107" s="175"/>
      <c r="R107" s="175" t="n">
        <f aca="false">SUMIF('CDPS TK'!$A$10:$A$114,'Balance sheet'!B107,'CDPS TK'!$C$10:$C$114)</f>
        <v>0</v>
      </c>
      <c r="S107" s="176"/>
      <c r="T107" s="175" t="n">
        <f aca="false">-SUMIF('CDPS TK'!$A$10:$A$114,'Balance sheet'!D107,'CDPS TK'!$D$10:$D$114)</f>
        <v>-0</v>
      </c>
      <c r="U107" s="176"/>
      <c r="V107" s="175" t="n">
        <f aca="false">SUM(R107:U107)</f>
        <v>0</v>
      </c>
      <c r="W107" s="175" t="n">
        <f aca="false">V107-P107</f>
        <v>0</v>
      </c>
      <c r="X107" s="175" t="s">
        <v>344</v>
      </c>
      <c r="Y107" s="177" t="s">
        <v>330</v>
      </c>
    </row>
    <row r="108" customFormat="false" ht="8.1" hidden="false" customHeight="true" outlineLevel="0" collapsed="false">
      <c r="A108" s="172"/>
      <c r="B108" s="173"/>
      <c r="C108" s="172"/>
      <c r="F108" s="128"/>
      <c r="G108" s="174"/>
      <c r="H108" s="128"/>
      <c r="I108" s="128"/>
      <c r="J108" s="128"/>
      <c r="K108" s="128"/>
      <c r="L108" s="131"/>
      <c r="M108" s="128"/>
      <c r="N108" s="131"/>
      <c r="O108" s="128"/>
      <c r="P108" s="175"/>
      <c r="Q108" s="175"/>
      <c r="R108" s="175"/>
      <c r="S108" s="176"/>
      <c r="T108" s="175"/>
      <c r="U108" s="176"/>
      <c r="V108" s="175"/>
      <c r="W108" s="175"/>
      <c r="X108" s="175"/>
      <c r="Y108" s="177"/>
    </row>
    <row r="109" s="169" customFormat="true" ht="15" hidden="false" customHeight="true" outlineLevel="0" collapsed="false">
      <c r="A109" s="156"/>
      <c r="B109" s="123"/>
      <c r="C109" s="156" t="s">
        <v>369</v>
      </c>
      <c r="D109" s="157"/>
      <c r="E109" s="108" t="s">
        <v>309</v>
      </c>
      <c r="F109" s="158" t="s">
        <v>369</v>
      </c>
      <c r="G109" s="178" t="s">
        <v>410</v>
      </c>
      <c r="H109" s="158"/>
      <c r="I109" s="158" t="n">
        <v>260</v>
      </c>
      <c r="J109" s="158"/>
      <c r="K109" s="158"/>
      <c r="L109" s="165" t="n">
        <f aca="false">SUM(L110:L112)</f>
        <v>389280087</v>
      </c>
      <c r="M109" s="158"/>
      <c r="N109" s="165" t="n">
        <f aca="false">SUM(N110:N112)</f>
        <v>0</v>
      </c>
      <c r="O109" s="158"/>
      <c r="P109" s="166"/>
      <c r="Q109" s="166"/>
      <c r="R109" s="166" t="n">
        <f aca="false">SUM(R110:R112)</f>
        <v>1332480354</v>
      </c>
      <c r="S109" s="167"/>
      <c r="T109" s="166" t="n">
        <f aca="false">SUM(T110:T112)</f>
        <v>0</v>
      </c>
      <c r="U109" s="167"/>
      <c r="V109" s="166"/>
      <c r="W109" s="166" t="n">
        <f aca="false">V109-P109</f>
        <v>0</v>
      </c>
      <c r="X109" s="166"/>
      <c r="Y109" s="168" t="s">
        <v>330</v>
      </c>
    </row>
    <row r="110" customFormat="false" ht="15" hidden="false" customHeight="true" outlineLevel="0" collapsed="false">
      <c r="A110" s="172"/>
      <c r="B110" s="173" t="str">
        <f aca="false">LEFT(D110,3)</f>
        <v>242</v>
      </c>
      <c r="C110" s="172"/>
      <c r="D110" s="19" t="n">
        <v>242</v>
      </c>
      <c r="E110" s="108" t="s">
        <v>334</v>
      </c>
      <c r="F110" s="128" t="s">
        <v>411</v>
      </c>
      <c r="G110" s="174" t="s">
        <v>412</v>
      </c>
      <c r="H110" s="128"/>
      <c r="I110" s="128" t="n">
        <v>261</v>
      </c>
      <c r="J110" s="128"/>
      <c r="K110" s="128"/>
      <c r="L110" s="131" t="n">
        <f aca="false">SUMIF('CDPS TK'!$A$10:$A$114,'Balance sheet'!B110,'CDPS TK'!$G$10:$G$114)</f>
        <v>333120087</v>
      </c>
      <c r="M110" s="128"/>
      <c r="N110" s="131" t="n">
        <f aca="false">SUMIF(BTDC!$M$7:$M$28,'Balance sheet'!D110,BTDC!$K$7:$K$28)-SUMIF(BTDC!$N$7:$N$28,'Balance sheet'!D110,BTDC!$K$7:$K$28)</f>
        <v>0</v>
      </c>
      <c r="O110" s="128"/>
      <c r="P110" s="175"/>
      <c r="Q110" s="175"/>
      <c r="R110" s="175" t="n">
        <f aca="false">SUMIF('CDPS TK'!$A$10:$A$114,'Balance sheet'!B110,'CDPS TK'!$C$10:$C$114)</f>
        <v>1332480354</v>
      </c>
      <c r="S110" s="176"/>
      <c r="T110" s="175" t="n">
        <f aca="false">SUMIF(BTDC!$M$29:$M$48,'Balance sheet'!D110,BTDC!$K$29:$K$48)-SUMIF(BTDC!$N$29:$N$48,'Balance sheet'!D110,BTDC!$K$29:$K$48)</f>
        <v>0</v>
      </c>
      <c r="U110" s="176"/>
      <c r="V110" s="175"/>
      <c r="W110" s="175" t="n">
        <f aca="false">V110-P110</f>
        <v>0</v>
      </c>
      <c r="X110" s="175" t="s">
        <v>372</v>
      </c>
      <c r="Y110" s="177" t="s">
        <v>330</v>
      </c>
    </row>
    <row r="111" customFormat="false" ht="15" hidden="false" customHeight="true" outlineLevel="0" collapsed="false">
      <c r="A111" s="172"/>
      <c r="B111" s="173" t="str">
        <f aca="false">LEFT(D111,3)</f>
        <v>243</v>
      </c>
      <c r="C111" s="172"/>
      <c r="D111" s="19" t="n">
        <v>243</v>
      </c>
      <c r="E111" s="108" t="s">
        <v>334</v>
      </c>
      <c r="F111" s="128" t="s">
        <v>413</v>
      </c>
      <c r="G111" s="174" t="s">
        <v>414</v>
      </c>
      <c r="H111" s="128"/>
      <c r="I111" s="128" t="n">
        <v>262</v>
      </c>
      <c r="J111" s="128"/>
      <c r="K111" s="128"/>
      <c r="L111" s="131" t="n">
        <f aca="false">SUMIF('CDPS TK'!$A$10:$A$114,'Balance sheet'!B111,'CDPS TK'!$G$10:$G$114)</f>
        <v>0</v>
      </c>
      <c r="M111" s="128"/>
      <c r="N111" s="131" t="n">
        <f aca="false">SUMIF(BTDC!$M$7:$M$28,'Balance sheet'!D111,BTDC!$K$7:$K$28)-SUMIF(BTDC!$N$7:$N$28,'Balance sheet'!D111,BTDC!$K$7:$K$28)</f>
        <v>0</v>
      </c>
      <c r="O111" s="128"/>
      <c r="P111" s="175" t="n">
        <f aca="false">SUM(L111:O111)</f>
        <v>0</v>
      </c>
      <c r="Q111" s="175"/>
      <c r="R111" s="175" t="n">
        <f aca="false">SUMIF('CDPS TK'!$A$10:$A$114,'Balance sheet'!B111,'CDPS TK'!$C$10:$C$114)</f>
        <v>0</v>
      </c>
      <c r="S111" s="176"/>
      <c r="T111" s="175" t="n">
        <f aca="false">SUMIF(BTDC!$M$29:$M$48,'Balance sheet'!D111,BTDC!$K$29:$K$48)-SUMIF(BTDC!$N$29:$N$48,'Balance sheet'!D111,BTDC!$K$29:$K$48)</f>
        <v>0</v>
      </c>
      <c r="U111" s="176"/>
      <c r="V111" s="175"/>
      <c r="W111" s="175" t="n">
        <f aca="false">V111-P111</f>
        <v>0</v>
      </c>
      <c r="X111" s="175"/>
      <c r="Y111" s="177" t="s">
        <v>330</v>
      </c>
    </row>
    <row r="112" customFormat="false" ht="15" hidden="false" customHeight="true" outlineLevel="0" collapsed="false">
      <c r="A112" s="172"/>
      <c r="B112" s="173" t="str">
        <f aca="false">LEFT(D112,3)</f>
        <v>244</v>
      </c>
      <c r="C112" s="172"/>
      <c r="D112" s="19" t="n">
        <v>244</v>
      </c>
      <c r="E112" s="108" t="s">
        <v>334</v>
      </c>
      <c r="F112" s="128" t="s">
        <v>415</v>
      </c>
      <c r="G112" s="174" t="s">
        <v>410</v>
      </c>
      <c r="H112" s="128"/>
      <c r="I112" s="128" t="n">
        <v>268</v>
      </c>
      <c r="J112" s="128"/>
      <c r="K112" s="128"/>
      <c r="L112" s="131" t="n">
        <f aca="false">SUMIF('CDPS TK'!$A$10:$A$114,'Balance sheet'!B112,'CDPS TK'!$G$10:$G$114)</f>
        <v>56160000</v>
      </c>
      <c r="M112" s="128"/>
      <c r="N112" s="131" t="n">
        <f aca="false">SUMIF(BTDC!$M$7:$M$28,'Balance sheet'!D112,BTDC!$K$7:$K$28)-SUMIF(BTDC!$N$7:$N$28,'Balance sheet'!D112,BTDC!$K$7:$K$28)</f>
        <v>0</v>
      </c>
      <c r="O112" s="128"/>
      <c r="P112" s="175"/>
      <c r="Q112" s="175"/>
      <c r="R112" s="175" t="n">
        <f aca="false">SUMIF('CDPS TK'!$A$10:$A$114,'Balance sheet'!B112,'CDPS TK'!$C$10:$C$114)</f>
        <v>0</v>
      </c>
      <c r="S112" s="176"/>
      <c r="T112" s="175" t="n">
        <f aca="false">SUMIF(BTDC!$M$29:$M$48,'Balance sheet'!D112,BTDC!$K$29:$K$48)-SUMIF(BTDC!$N$29:$N$48,'Balance sheet'!D112,BTDC!$K$29:$K$48)</f>
        <v>0</v>
      </c>
      <c r="U112" s="176"/>
      <c r="V112" s="175"/>
      <c r="W112" s="175" t="n">
        <f aca="false">V112-P112</f>
        <v>0</v>
      </c>
      <c r="X112" s="175"/>
      <c r="Y112" s="177" t="s">
        <v>330</v>
      </c>
    </row>
    <row r="113" customFormat="false" ht="8.1" hidden="false" customHeight="true" outlineLevel="0" collapsed="false">
      <c r="A113" s="156"/>
      <c r="B113" s="123"/>
      <c r="C113" s="156"/>
      <c r="D113" s="157"/>
      <c r="F113" s="128"/>
      <c r="G113" s="174"/>
      <c r="H113" s="128"/>
      <c r="I113" s="128"/>
      <c r="J113" s="128"/>
      <c r="K113" s="128"/>
      <c r="L113" s="131"/>
      <c r="M113" s="128"/>
      <c r="N113" s="131"/>
      <c r="O113" s="128"/>
      <c r="P113" s="175"/>
      <c r="Q113" s="175"/>
      <c r="R113" s="175"/>
      <c r="S113" s="176"/>
      <c r="T113" s="175"/>
      <c r="U113" s="176"/>
      <c r="V113" s="175"/>
      <c r="W113" s="175"/>
      <c r="X113" s="175"/>
      <c r="Y113" s="177"/>
    </row>
    <row r="114" s="169" customFormat="true" ht="15" hidden="false" customHeight="true" outlineLevel="0" collapsed="false">
      <c r="A114" s="156"/>
      <c r="B114" s="123"/>
      <c r="C114" s="156"/>
      <c r="D114" s="157"/>
      <c r="E114" s="108" t="s">
        <v>309</v>
      </c>
      <c r="F114" s="191" t="s">
        <v>416</v>
      </c>
      <c r="G114" s="191"/>
      <c r="H114" s="158"/>
      <c r="I114" s="158" t="n">
        <v>270</v>
      </c>
      <c r="J114" s="158"/>
      <c r="K114" s="158"/>
      <c r="L114" s="192" t="n">
        <f aca="false">L11+L73</f>
        <v>166133540981</v>
      </c>
      <c r="M114" s="193"/>
      <c r="N114" s="192" t="n">
        <f aca="false">N11+N73</f>
        <v>0</v>
      </c>
      <c r="O114" s="193"/>
      <c r="P114" s="194" t="n">
        <f aca="false">+P11+P73</f>
        <v>203603816481</v>
      </c>
      <c r="Q114" s="166"/>
      <c r="R114" s="194" t="n">
        <f aca="false">R11+R73</f>
        <v>15689405846</v>
      </c>
      <c r="S114" s="195"/>
      <c r="T114" s="194" t="n">
        <f aca="false">T11+T73</f>
        <v>0</v>
      </c>
      <c r="U114" s="195"/>
      <c r="V114" s="194" t="n">
        <v>192977950176</v>
      </c>
      <c r="W114" s="166"/>
      <c r="X114" s="166"/>
      <c r="Y114" s="168" t="s">
        <v>330</v>
      </c>
      <c r="AA114" s="196"/>
    </row>
    <row r="115" customFormat="false" ht="15" hidden="false" customHeight="true" outlineLevel="0" collapsed="false">
      <c r="A115" s="172"/>
      <c r="B115" s="173"/>
      <c r="C115" s="172"/>
      <c r="D115" s="157"/>
      <c r="F115" s="128"/>
      <c r="G115" s="197"/>
      <c r="H115" s="128"/>
      <c r="I115" s="198"/>
      <c r="J115" s="128"/>
      <c r="K115" s="128"/>
      <c r="L115" s="131"/>
      <c r="M115" s="128"/>
      <c r="N115" s="131"/>
      <c r="O115" s="128"/>
      <c r="P115" s="131"/>
      <c r="Q115" s="131"/>
      <c r="R115" s="131"/>
      <c r="S115" s="131"/>
      <c r="T115" s="131"/>
      <c r="U115" s="131"/>
      <c r="V115" s="131"/>
      <c r="W115" s="131"/>
      <c r="X115" s="131"/>
      <c r="Y115" s="177"/>
    </row>
    <row r="116" customFormat="false" ht="15" hidden="false" customHeight="true" outlineLevel="0" collapsed="false">
      <c r="A116" s="172"/>
      <c r="B116" s="173"/>
      <c r="C116" s="172"/>
      <c r="D116" s="157"/>
      <c r="F116" s="128"/>
      <c r="G116" s="197"/>
      <c r="H116" s="128"/>
      <c r="I116" s="198"/>
      <c r="J116" s="128"/>
      <c r="K116" s="128"/>
      <c r="L116" s="131"/>
      <c r="M116" s="128"/>
      <c r="N116" s="131"/>
      <c r="O116" s="128"/>
      <c r="P116" s="131"/>
      <c r="Q116" s="131"/>
      <c r="R116" s="131"/>
      <c r="S116" s="131"/>
      <c r="T116" s="131"/>
      <c r="U116" s="131"/>
      <c r="V116" s="131"/>
      <c r="W116" s="131"/>
      <c r="X116" s="131"/>
      <c r="Y116" s="177"/>
    </row>
    <row r="117" customFormat="false" ht="15" hidden="false" customHeight="true" outlineLevel="0" collapsed="false">
      <c r="A117" s="172"/>
      <c r="B117" s="173"/>
      <c r="C117" s="172"/>
      <c r="D117" s="157"/>
      <c r="F117" s="128"/>
      <c r="G117" s="197"/>
      <c r="H117" s="128"/>
      <c r="I117" s="198"/>
      <c r="J117" s="128"/>
      <c r="K117" s="128"/>
      <c r="L117" s="131"/>
      <c r="M117" s="128"/>
      <c r="N117" s="131"/>
      <c r="O117" s="128"/>
      <c r="P117" s="131"/>
      <c r="Q117" s="131"/>
      <c r="R117" s="131"/>
      <c r="S117" s="131"/>
      <c r="T117" s="131"/>
      <c r="U117" s="131"/>
      <c r="V117" s="131"/>
      <c r="W117" s="131"/>
      <c r="X117" s="131"/>
      <c r="Y117" s="177"/>
    </row>
    <row r="118" customFormat="false" ht="15" hidden="false" customHeight="true" outlineLevel="0" collapsed="false">
      <c r="A118" s="172"/>
      <c r="B118" s="173"/>
      <c r="C118" s="172"/>
      <c r="D118" s="157"/>
      <c r="F118" s="128"/>
      <c r="G118" s="197"/>
      <c r="H118" s="128"/>
      <c r="I118" s="198"/>
      <c r="J118" s="128"/>
      <c r="K118" s="128"/>
      <c r="L118" s="131"/>
      <c r="M118" s="128"/>
      <c r="N118" s="131"/>
      <c r="O118" s="128"/>
      <c r="P118" s="131"/>
      <c r="Q118" s="131"/>
      <c r="R118" s="131"/>
      <c r="S118" s="131"/>
      <c r="T118" s="131"/>
      <c r="U118" s="131"/>
      <c r="V118" s="131"/>
      <c r="W118" s="131"/>
      <c r="X118" s="131"/>
      <c r="Y118" s="177"/>
    </row>
    <row r="119" s="133" customFormat="true" ht="15" hidden="false" customHeight="true" outlineLevel="0" collapsed="false">
      <c r="A119" s="168"/>
      <c r="B119" s="199"/>
      <c r="C119" s="168"/>
      <c r="D119" s="200"/>
      <c r="E119" s="201" t="s">
        <v>314</v>
      </c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202"/>
      <c r="X119" s="202"/>
    </row>
    <row r="120" customFormat="false" ht="15" hidden="false" customHeight="true" outlineLevel="0" collapsed="false">
      <c r="A120" s="122"/>
      <c r="B120" s="123"/>
      <c r="C120" s="122"/>
      <c r="E120" s="108" t="s">
        <v>314</v>
      </c>
      <c r="F120" s="126"/>
      <c r="G120" s="127"/>
      <c r="H120" s="128"/>
      <c r="I120" s="129"/>
      <c r="J120" s="128"/>
      <c r="K120" s="128"/>
      <c r="L120" s="130"/>
      <c r="M120" s="128"/>
      <c r="N120" s="130"/>
      <c r="O120" s="128"/>
      <c r="P120" s="131"/>
      <c r="Q120" s="132"/>
      <c r="R120" s="132"/>
      <c r="S120" s="132"/>
      <c r="T120" s="132"/>
      <c r="U120" s="132"/>
      <c r="V120" s="132" t="str">
        <f aca="false">V7</f>
        <v>Unit: VND</v>
      </c>
      <c r="W120" s="132"/>
      <c r="X120" s="132"/>
      <c r="Y120" s="133"/>
    </row>
    <row r="121" customFormat="false" ht="15.95" hidden="true" customHeight="true" outlineLevel="1" collapsed="false">
      <c r="A121" s="203"/>
      <c r="B121" s="173"/>
      <c r="C121" s="203"/>
      <c r="E121" s="108" t="s">
        <v>309</v>
      </c>
      <c r="F121" s="128"/>
      <c r="G121" s="177"/>
      <c r="H121" s="128"/>
      <c r="I121" s="133"/>
      <c r="J121" s="128"/>
      <c r="K121" s="128"/>
      <c r="L121" s="136" t="s">
        <v>316</v>
      </c>
      <c r="M121" s="136"/>
      <c r="N121" s="136"/>
      <c r="O121" s="136"/>
      <c r="P121" s="136"/>
      <c r="Q121" s="139"/>
      <c r="R121" s="140" t="s">
        <v>317</v>
      </c>
      <c r="S121" s="140"/>
      <c r="T121" s="140"/>
      <c r="U121" s="140"/>
      <c r="V121" s="140"/>
      <c r="W121" s="140"/>
      <c r="X121" s="140"/>
      <c r="Y121" s="133"/>
    </row>
    <row r="122" s="205" customFormat="true" ht="30" hidden="false" customHeight="true" outlineLevel="0" collapsed="false">
      <c r="A122" s="141" t="s">
        <v>318</v>
      </c>
      <c r="B122" s="142"/>
      <c r="C122" s="141" t="s">
        <v>319</v>
      </c>
      <c r="D122" s="143" t="s">
        <v>320</v>
      </c>
      <c r="E122" s="144" t="s">
        <v>309</v>
      </c>
      <c r="F122" s="145" t="s">
        <v>417</v>
      </c>
      <c r="G122" s="145"/>
      <c r="H122" s="146"/>
      <c r="I122" s="204" t="str">
        <f aca="false">I9</f>
        <v>Code</v>
      </c>
      <c r="J122" s="146"/>
      <c r="K122" s="146"/>
      <c r="L122" s="148" t="s">
        <v>323</v>
      </c>
      <c r="M122" s="149"/>
      <c r="N122" s="150" t="s">
        <v>324</v>
      </c>
      <c r="O122" s="149"/>
      <c r="P122" s="151" t="str">
        <f aca="false">P9</f>
        <v>Closing balance</v>
      </c>
      <c r="Q122" s="152"/>
      <c r="R122" s="148" t="s">
        <v>323</v>
      </c>
      <c r="S122" s="149"/>
      <c r="T122" s="150" t="s">
        <v>324</v>
      </c>
      <c r="U122" s="152"/>
      <c r="V122" s="151" t="str">
        <f aca="false">V9</f>
        <v>Opening balance</v>
      </c>
      <c r="W122" s="153"/>
      <c r="X122" s="153"/>
      <c r="Y122" s="154" t="s">
        <v>327</v>
      </c>
      <c r="Z122" s="154"/>
    </row>
    <row r="123" s="169" customFormat="true" ht="8.1" hidden="false" customHeight="true" outlineLevel="0" collapsed="false">
      <c r="A123" s="156"/>
      <c r="B123" s="123"/>
      <c r="C123" s="156"/>
      <c r="D123" s="157"/>
      <c r="E123" s="108"/>
      <c r="F123" s="158"/>
      <c r="G123" s="159"/>
      <c r="H123" s="158"/>
      <c r="I123" s="206"/>
      <c r="J123" s="158"/>
      <c r="K123" s="158"/>
      <c r="L123" s="160"/>
      <c r="M123" s="158"/>
      <c r="N123" s="161"/>
      <c r="O123" s="158"/>
      <c r="P123" s="207"/>
      <c r="Q123" s="160"/>
      <c r="R123" s="160"/>
      <c r="S123" s="158"/>
      <c r="T123" s="161"/>
      <c r="U123" s="160"/>
      <c r="V123" s="208"/>
      <c r="W123" s="208"/>
      <c r="X123" s="208"/>
      <c r="Y123" s="162"/>
    </row>
    <row r="124" s="169" customFormat="true" ht="15" hidden="false" customHeight="true" outlineLevel="0" collapsed="false">
      <c r="A124" s="156" t="s">
        <v>328</v>
      </c>
      <c r="B124" s="123"/>
      <c r="C124" s="156"/>
      <c r="D124" s="157"/>
      <c r="E124" s="108" t="s">
        <v>309</v>
      </c>
      <c r="F124" s="163" t="s">
        <v>328</v>
      </c>
      <c r="G124" s="164" t="s">
        <v>418</v>
      </c>
      <c r="H124" s="158"/>
      <c r="I124" s="158" t="n">
        <v>300</v>
      </c>
      <c r="J124" s="158"/>
      <c r="K124" s="158"/>
      <c r="L124" s="165" t="n">
        <f aca="false">L126+L164</f>
        <v>11719425609</v>
      </c>
      <c r="M124" s="158"/>
      <c r="N124" s="165" t="n">
        <f aca="false">N126+N164</f>
        <v>0</v>
      </c>
      <c r="O124" s="158"/>
      <c r="P124" s="166" t="n">
        <f aca="false">+P126</f>
        <v>44045130250</v>
      </c>
      <c r="Q124" s="166"/>
      <c r="R124" s="166" t="n">
        <f aca="false">R126+R164</f>
        <v>10324302275</v>
      </c>
      <c r="S124" s="167"/>
      <c r="T124" s="166" t="n">
        <f aca="false">T126+T164</f>
        <v>0</v>
      </c>
      <c r="U124" s="167"/>
      <c r="V124" s="166" t="n">
        <v>34668714954</v>
      </c>
      <c r="W124" s="166"/>
      <c r="X124" s="166"/>
      <c r="Y124" s="168" t="s">
        <v>419</v>
      </c>
    </row>
    <row r="125" s="169" customFormat="true" ht="15" hidden="false" customHeight="true" outlineLevel="0" collapsed="false">
      <c r="A125" s="156"/>
      <c r="B125" s="123"/>
      <c r="C125" s="156"/>
      <c r="D125" s="157"/>
      <c r="E125" s="108" t="s">
        <v>309</v>
      </c>
      <c r="F125" s="158"/>
      <c r="G125" s="105" t="s">
        <v>420</v>
      </c>
      <c r="H125" s="158"/>
      <c r="I125" s="158"/>
      <c r="J125" s="158"/>
      <c r="K125" s="158"/>
      <c r="L125" s="165"/>
      <c r="M125" s="158"/>
      <c r="N125" s="165"/>
      <c r="O125" s="158"/>
      <c r="P125" s="166"/>
      <c r="Q125" s="166"/>
      <c r="R125" s="166"/>
      <c r="S125" s="167"/>
      <c r="T125" s="166"/>
      <c r="U125" s="167"/>
      <c r="V125" s="166"/>
      <c r="W125" s="166"/>
      <c r="X125" s="166"/>
      <c r="Y125" s="168"/>
    </row>
    <row r="126" s="169" customFormat="true" ht="15" hidden="false" customHeight="true" outlineLevel="0" collapsed="false">
      <c r="A126" s="156"/>
      <c r="B126" s="123"/>
      <c r="C126" s="156" t="s">
        <v>332</v>
      </c>
      <c r="D126" s="157"/>
      <c r="E126" s="108" t="s">
        <v>309</v>
      </c>
      <c r="F126" s="158" t="s">
        <v>332</v>
      </c>
      <c r="G126" s="178" t="s">
        <v>421</v>
      </c>
      <c r="H126" s="158"/>
      <c r="I126" s="158" t="n">
        <v>310</v>
      </c>
      <c r="J126" s="158"/>
      <c r="K126" s="158"/>
      <c r="L126" s="165" t="n">
        <f aca="false">L127+SUM(L130:L132)+SUM(L143:L147)+L156+L157+L162</f>
        <v>11719425609</v>
      </c>
      <c r="M126" s="165"/>
      <c r="N126" s="165" t="n">
        <f aca="false">N127+SUM(N130:N132)+SUM(N143:N147)+N156+N157+N162</f>
        <v>0</v>
      </c>
      <c r="O126" s="165"/>
      <c r="P126" s="166" t="n">
        <f aca="false">+P127+P130+P132+P144+P157</f>
        <v>44045130250</v>
      </c>
      <c r="Q126" s="166"/>
      <c r="R126" s="166" t="n">
        <f aca="false">R127+SUM(R130:R132)+SUM(R143:R147)+R156+R157+R162</f>
        <v>10324302275</v>
      </c>
      <c r="S126" s="166"/>
      <c r="T126" s="166" t="n">
        <f aca="false">T127+SUM(T130:T132)+SUM(T143:T147)+T156+T157+T162</f>
        <v>0</v>
      </c>
      <c r="U126" s="166"/>
      <c r="V126" s="166" t="n">
        <v>34668714954</v>
      </c>
      <c r="W126" s="166" t="n">
        <f aca="false">P126-V126</f>
        <v>9376415296</v>
      </c>
      <c r="X126" s="166"/>
      <c r="Y126" s="168" t="s">
        <v>419</v>
      </c>
    </row>
    <row r="127" customFormat="false" ht="15" hidden="false" customHeight="true" outlineLevel="0" collapsed="false">
      <c r="A127" s="172"/>
      <c r="B127" s="173"/>
      <c r="C127" s="172"/>
      <c r="E127" s="108" t="s">
        <v>334</v>
      </c>
      <c r="F127" s="128" t="n">
        <v>1</v>
      </c>
      <c r="G127" s="174" t="s">
        <v>422</v>
      </c>
      <c r="H127" s="128"/>
      <c r="I127" s="128" t="n">
        <v>311</v>
      </c>
      <c r="J127" s="128"/>
      <c r="K127" s="128"/>
      <c r="L127" s="131" t="n">
        <f aca="false">SUM(L128:L129)</f>
        <v>4397250000</v>
      </c>
      <c r="M127" s="128"/>
      <c r="N127" s="131" t="n">
        <f aca="false">SUM(N128:N129)</f>
        <v>0</v>
      </c>
      <c r="O127" s="128"/>
      <c r="P127" s="175" t="n">
        <v>4097250000</v>
      </c>
      <c r="Q127" s="175"/>
      <c r="R127" s="175" t="n">
        <f aca="false">SUM(R128:R129)</f>
        <v>4397250000</v>
      </c>
      <c r="S127" s="176"/>
      <c r="T127" s="175" t="n">
        <f aca="false">SUM(T128:T129)</f>
        <v>0</v>
      </c>
      <c r="U127" s="176"/>
      <c r="V127" s="175" t="n">
        <v>4097250000</v>
      </c>
      <c r="W127" s="175" t="n">
        <f aca="false">P127-V127</f>
        <v>0</v>
      </c>
      <c r="X127" s="175"/>
      <c r="Y127" s="177" t="s">
        <v>419</v>
      </c>
    </row>
    <row r="128" customFormat="false" ht="17.1" hidden="true" customHeight="true" outlineLevel="1" collapsed="false">
      <c r="A128" s="172"/>
      <c r="B128" s="173" t="str">
        <f aca="false">LEFT(D128,3)</f>
        <v>311</v>
      </c>
      <c r="C128" s="172"/>
      <c r="D128" s="19" t="n">
        <v>311</v>
      </c>
      <c r="F128" s="128"/>
      <c r="G128" s="174" t="s">
        <v>423</v>
      </c>
      <c r="H128" s="128"/>
      <c r="I128" s="128" t="n">
        <v>0</v>
      </c>
      <c r="J128" s="128"/>
      <c r="K128" s="128"/>
      <c r="L128" s="131" t="n">
        <f aca="false">SUMIF('CDPS TK'!$A$10:$A$114,'Balance sheet'!B128,'CDPS TK'!$H$10:$H$114)</f>
        <v>4397250000</v>
      </c>
      <c r="M128" s="128"/>
      <c r="N128" s="131" t="n">
        <f aca="false">-SUMIF(BTDC!$M$7:$M$28,D128,BTDC!$K$7:$K$28)+SUMIF(BTDC!$N$7:$N$28,D128,BTDC!$K$7:$K$28)</f>
        <v>0</v>
      </c>
      <c r="O128" s="128"/>
      <c r="P128" s="175" t="n">
        <f aca="false">SUM(L128:O128)</f>
        <v>4397250000</v>
      </c>
      <c r="Q128" s="175"/>
      <c r="R128" s="175" t="n">
        <f aca="false">SUMIF('CDPS TK'!$A$10:$A$114,'Balance sheet'!B128,'CDPS TK'!$D$10:$D$114)</f>
        <v>4397250000</v>
      </c>
      <c r="S128" s="176"/>
      <c r="T128" s="175" t="n">
        <f aca="false">-SUMIF(BTDC!$M$29:$M$48,'Balance sheet'!D128,BTDC!$K$29:$K$48)+SUMIF(BTDC!$N$29:$N$48,'Balance sheet'!D128,BTDC!$K$29:$K$48)</f>
        <v>0</v>
      </c>
      <c r="U128" s="176"/>
      <c r="V128" s="175" t="n">
        <f aca="false">SUM(R128:U128)</f>
        <v>4397250000</v>
      </c>
      <c r="W128" s="175"/>
      <c r="X128" s="175"/>
      <c r="Y128" s="177" t="s">
        <v>419</v>
      </c>
    </row>
    <row r="129" customFormat="false" ht="17.1" hidden="true" customHeight="true" outlineLevel="1" collapsed="false">
      <c r="A129" s="172"/>
      <c r="B129" s="173" t="str">
        <f aca="false">LEFT(D129,3)</f>
        <v>315</v>
      </c>
      <c r="C129" s="172"/>
      <c r="D129" s="19" t="n">
        <v>315</v>
      </c>
      <c r="F129" s="128"/>
      <c r="G129" s="174" t="s">
        <v>424</v>
      </c>
      <c r="H129" s="128"/>
      <c r="I129" s="128" t="n">
        <v>0</v>
      </c>
      <c r="J129" s="128"/>
      <c r="K129" s="128"/>
      <c r="L129" s="131" t="n">
        <f aca="false">SUMIF('CDPS TK'!$A$10:$A$114,'Balance sheet'!B129,'CDPS TK'!$H$10:$H$114)</f>
        <v>0</v>
      </c>
      <c r="M129" s="128"/>
      <c r="N129" s="131" t="n">
        <f aca="false">-SUMIF(BTDC!$M$7:$M$28,D129,BTDC!$K$7:$K$28)+SUMIF(BTDC!$N$7:$N$28,D129,BTDC!$K$7:$K$28)</f>
        <v>0</v>
      </c>
      <c r="O129" s="128"/>
      <c r="P129" s="175" t="n">
        <f aca="false">SUM(L129:O129)</f>
        <v>0</v>
      </c>
      <c r="Q129" s="175"/>
      <c r="R129" s="175" t="n">
        <f aca="false">SUMIF('CDPS TK'!$A$10:$A$114,'Balance sheet'!B129,'CDPS TK'!$D$10:$D$114)</f>
        <v>0</v>
      </c>
      <c r="S129" s="176"/>
      <c r="T129" s="175" t="n">
        <f aca="false">-SUMIF(BTDC!$M$29:$M$48,'Balance sheet'!D129,BTDC!$K$29:$K$48)+SUMIF(BTDC!$N$29:$N$48,'Balance sheet'!D129,BTDC!$K$29:$K$48)</f>
        <v>0</v>
      </c>
      <c r="U129" s="176"/>
      <c r="V129" s="175" t="n">
        <f aca="false">SUM(R129:U129)</f>
        <v>0</v>
      </c>
      <c r="W129" s="175"/>
      <c r="X129" s="175"/>
      <c r="Y129" s="177" t="s">
        <v>419</v>
      </c>
    </row>
    <row r="130" customFormat="false" ht="15" hidden="false" customHeight="true" outlineLevel="0" collapsed="false">
      <c r="A130" s="172"/>
      <c r="B130" s="173" t="str">
        <f aca="false">LEFT(D130,3)</f>
        <v>331</v>
      </c>
      <c r="C130" s="172"/>
      <c r="D130" s="19" t="n">
        <v>3311</v>
      </c>
      <c r="E130" s="108" t="s">
        <v>334</v>
      </c>
      <c r="F130" s="128" t="n">
        <v>2</v>
      </c>
      <c r="G130" s="174" t="s">
        <v>425</v>
      </c>
      <c r="H130" s="128"/>
      <c r="I130" s="128" t="n">
        <v>312</v>
      </c>
      <c r="J130" s="128"/>
      <c r="K130" s="128"/>
      <c r="L130" s="131" t="n">
        <f aca="false">SUMIF('CDPS TK'!$A$10:$A$114,'Balance sheet'!B130,'CDPS TK'!$H$10:$H$114)-L165</f>
        <v>6770502461</v>
      </c>
      <c r="M130" s="128"/>
      <c r="N130" s="131" t="n">
        <f aca="false">-SUMIF(BTDC!$M$7:$M$28,D130,BTDC!$K$7:$K$28)+SUMIF(BTDC!$N$7:$N$28,D130,BTDC!$K$7:$K$28)</f>
        <v>0</v>
      </c>
      <c r="O130" s="128"/>
      <c r="P130" s="175" t="n">
        <v>37346160115</v>
      </c>
      <c r="Q130" s="175"/>
      <c r="R130" s="175" t="n">
        <f aca="false">SUMIF('CDPS TK'!$A$10:$A$114,'Balance sheet'!B130,'CDPS TK'!$D$10:$D$114)-R165</f>
        <v>2722199618</v>
      </c>
      <c r="S130" s="176"/>
      <c r="T130" s="175" t="n">
        <f aca="false">-SUMIF(BTDC!$M$29:$M$48,'Balance sheet'!D130,BTDC!$K$29:$K$48)+SUMIF(BTDC!$N$29:$N$48,'Balance sheet'!D130,BTDC!$K$29:$K$48)</f>
        <v>0</v>
      </c>
      <c r="U130" s="176"/>
      <c r="V130" s="175" t="n">
        <v>28390432614</v>
      </c>
      <c r="W130" s="175" t="n">
        <f aca="false">P130-V130</f>
        <v>8955727501</v>
      </c>
      <c r="X130" s="175" t="s">
        <v>426</v>
      </c>
      <c r="Y130" s="177" t="s">
        <v>419</v>
      </c>
    </row>
    <row r="131" s="215" customFormat="true" ht="15" hidden="false" customHeight="true" outlineLevel="0" collapsed="false">
      <c r="A131" s="209"/>
      <c r="B131" s="173" t="str">
        <f aca="false">LEFT(D131,3)</f>
        <v>131</v>
      </c>
      <c r="C131" s="209"/>
      <c r="D131" s="19" t="s">
        <v>105</v>
      </c>
      <c r="E131" s="108" t="s">
        <v>334</v>
      </c>
      <c r="F131" s="128" t="n">
        <v>3</v>
      </c>
      <c r="G131" s="174" t="s">
        <v>427</v>
      </c>
      <c r="H131" s="128"/>
      <c r="I131" s="128" t="n">
        <v>313</v>
      </c>
      <c r="J131" s="128"/>
      <c r="K131" s="210"/>
      <c r="L131" s="131" t="n">
        <f aca="false">SUMIF('CDPS TK'!$A$10:$A$114,'Balance sheet'!B131,'CDPS TK'!$H$10:$H$114)</f>
        <v>0</v>
      </c>
      <c r="M131" s="210"/>
      <c r="N131" s="211" t="n">
        <f aca="false">-SUMIF(BTDC!$M$7:$M$28,D131,BTDC!$K$7:$K$28)+SUMIF(BTDC!$N$7:$N$28,D131,BTDC!$K$7:$K$28)</f>
        <v>0</v>
      </c>
      <c r="O131" s="210"/>
      <c r="P131" s="175" t="n">
        <f aca="false">SUM(L131:O131)</f>
        <v>0</v>
      </c>
      <c r="Q131" s="212"/>
      <c r="R131" s="175" t="n">
        <f aca="false">SUMIF('CDPS TK'!$A$10:$A$114,'Balance sheet'!B131,'CDPS TK'!$D$10:$D$114)</f>
        <v>195296100</v>
      </c>
      <c r="S131" s="213"/>
      <c r="T131" s="212" t="n">
        <f aca="false">-SUMIF(BTDC!$M$29:$M$48,'Balance sheet'!D131,BTDC!$K$29:$K$48)+SUMIF(BTDC!$N$29:$N$48,'Balance sheet'!D131,BTDC!$K$29:$K$48)</f>
        <v>0</v>
      </c>
      <c r="U131" s="213"/>
      <c r="V131" s="175" t="n">
        <v>0</v>
      </c>
      <c r="W131" s="175" t="n">
        <f aca="false">P131-V131</f>
        <v>0</v>
      </c>
      <c r="X131" s="175" t="s">
        <v>426</v>
      </c>
      <c r="Y131" s="214" t="s">
        <v>419</v>
      </c>
    </row>
    <row r="132" customFormat="false" ht="15" hidden="false" customHeight="true" outlineLevel="0" collapsed="false">
      <c r="A132" s="172"/>
      <c r="B132" s="173"/>
      <c r="C132" s="172"/>
      <c r="E132" s="108" t="s">
        <v>334</v>
      </c>
      <c r="F132" s="128" t="n">
        <v>4</v>
      </c>
      <c r="G132" s="174" t="s">
        <v>428</v>
      </c>
      <c r="H132" s="128"/>
      <c r="I132" s="128" t="n">
        <v>314</v>
      </c>
      <c r="J132" s="128"/>
      <c r="K132" s="128"/>
      <c r="L132" s="131" t="n">
        <f aca="false">SUM(L133:L142)</f>
        <v>89700000</v>
      </c>
      <c r="M132" s="128"/>
      <c r="N132" s="131" t="n">
        <f aca="false">SUM(N133:N142)</f>
        <v>0</v>
      </c>
      <c r="O132" s="128"/>
      <c r="P132" s="175" t="n">
        <v>2153673041</v>
      </c>
      <c r="Q132" s="175"/>
      <c r="R132" s="175" t="n">
        <f aca="false">SUM(R133:R142)</f>
        <v>11056963</v>
      </c>
      <c r="S132" s="176"/>
      <c r="T132" s="175" t="n">
        <f aca="false">SUM(T133:T142)</f>
        <v>0</v>
      </c>
      <c r="U132" s="176"/>
      <c r="V132" s="175" t="n">
        <v>1732985246</v>
      </c>
      <c r="W132" s="175" t="n">
        <f aca="false">P132-V132</f>
        <v>420687795</v>
      </c>
      <c r="X132" s="175" t="s">
        <v>426</v>
      </c>
      <c r="Y132" s="177" t="s">
        <v>419</v>
      </c>
    </row>
    <row r="133" customFormat="false" ht="17.1" hidden="true" customHeight="true" outlineLevel="1" collapsed="false">
      <c r="A133" s="172"/>
      <c r="B133" s="173" t="n">
        <v>3331</v>
      </c>
      <c r="C133" s="172"/>
      <c r="D133" s="19" t="n">
        <v>33311</v>
      </c>
      <c r="F133" s="128"/>
      <c r="G133" s="174" t="s">
        <v>151</v>
      </c>
      <c r="H133" s="128"/>
      <c r="I133" s="128" t="n">
        <v>0</v>
      </c>
      <c r="J133" s="128"/>
      <c r="K133" s="128"/>
      <c r="L133" s="131" t="n">
        <f aca="false">SUMIF('CDPS TK'!$A$10:$A$114,'Balance sheet'!B133,'CDPS TK'!$H$10:$H$114)</f>
        <v>0</v>
      </c>
      <c r="M133" s="128"/>
      <c r="N133" s="131" t="n">
        <f aca="false">-SUMIF(BTDC!$M$7:$M$28,D133,BTDC!$K$7:$K$28)+SUMIF(BTDC!$N$7:$N$28,D133,BTDC!$K$7:$K$28)</f>
        <v>0</v>
      </c>
      <c r="O133" s="128"/>
      <c r="P133" s="175" t="n">
        <f aca="false">SUM(L133:O133)</f>
        <v>0</v>
      </c>
      <c r="Q133" s="175"/>
      <c r="R133" s="175" t="n">
        <f aca="false">SUMIF('CDPS TK'!$A$10:$A$114,'Balance sheet'!B133,'CDPS TK'!$D$10:$D$114)</f>
        <v>11056963</v>
      </c>
      <c r="S133" s="176"/>
      <c r="T133" s="175" t="n">
        <f aca="false">-SUMIF(BTDC!$M$29:$M$48,'Balance sheet'!D133,BTDC!$K$29:$K$48)+SUMIF(BTDC!$N$29:$N$48,'Balance sheet'!D133,BTDC!$K$29:$K$48)</f>
        <v>0</v>
      </c>
      <c r="U133" s="176"/>
      <c r="V133" s="175" t="n">
        <f aca="false">SUM(R133:U133)</f>
        <v>11056963</v>
      </c>
      <c r="W133" s="175"/>
      <c r="X133" s="175"/>
      <c r="Y133" s="177" t="s">
        <v>419</v>
      </c>
    </row>
    <row r="134" customFormat="false" ht="17.1" hidden="true" customHeight="true" outlineLevel="1" collapsed="false">
      <c r="A134" s="172"/>
      <c r="B134" s="173"/>
      <c r="C134" s="172"/>
      <c r="D134" s="19" t="n">
        <v>33312</v>
      </c>
      <c r="F134" s="128"/>
      <c r="G134" s="174" t="s">
        <v>152</v>
      </c>
      <c r="H134" s="128"/>
      <c r="I134" s="128" t="n">
        <v>0</v>
      </c>
      <c r="J134" s="128"/>
      <c r="K134" s="128"/>
      <c r="L134" s="131"/>
      <c r="M134" s="128"/>
      <c r="N134" s="131" t="n">
        <f aca="false">-SUMIF(BTDC!$M$7:$M$28,D134,BTDC!$K$7:$K$28)+SUMIF(BTDC!$N$7:$N$28,D134,BTDC!$K$7:$K$28)</f>
        <v>0</v>
      </c>
      <c r="O134" s="128"/>
      <c r="P134" s="175" t="n">
        <f aca="false">SUM(L134:O134)</f>
        <v>0</v>
      </c>
      <c r="Q134" s="175"/>
      <c r="R134" s="175"/>
      <c r="S134" s="176"/>
      <c r="T134" s="175" t="n">
        <f aca="false">-SUMIF(BTDC!$M$29:$M$48,'Balance sheet'!D134,BTDC!$K$29:$K$48)+SUMIF(BTDC!$N$29:$N$48,'Balance sheet'!D134,BTDC!$K$29:$K$48)</f>
        <v>0</v>
      </c>
      <c r="U134" s="176"/>
      <c r="V134" s="175" t="n">
        <f aca="false">SUM(R134:U134)</f>
        <v>0</v>
      </c>
      <c r="W134" s="175"/>
      <c r="X134" s="175"/>
      <c r="Y134" s="177" t="s">
        <v>419</v>
      </c>
    </row>
    <row r="135" customFormat="false" ht="17.1" hidden="true" customHeight="true" outlineLevel="1" collapsed="false">
      <c r="A135" s="172"/>
      <c r="B135" s="173" t="n">
        <f aca="false">D135</f>
        <v>3332</v>
      </c>
      <c r="C135" s="172"/>
      <c r="D135" s="19" t="n">
        <v>3332</v>
      </c>
      <c r="F135" s="128"/>
      <c r="G135" s="174" t="s">
        <v>153</v>
      </c>
      <c r="H135" s="128"/>
      <c r="I135" s="128" t="n">
        <v>0</v>
      </c>
      <c r="J135" s="128"/>
      <c r="K135" s="128"/>
      <c r="L135" s="131" t="n">
        <f aca="false">SUMIF('CDPS TK'!$A$10:$A$114,'Balance sheet'!B135,'CDPS TK'!$H$10:$H$114)</f>
        <v>0</v>
      </c>
      <c r="M135" s="128"/>
      <c r="N135" s="131" t="n">
        <f aca="false">-SUMIF(BTDC!$M$7:$M$28,D135,BTDC!$K$7:$K$28)+SUMIF(BTDC!$N$7:$N$28,D135,BTDC!$K$7:$K$28)</f>
        <v>0</v>
      </c>
      <c r="O135" s="128"/>
      <c r="P135" s="175" t="n">
        <f aca="false">SUM(L135:O135)</f>
        <v>0</v>
      </c>
      <c r="Q135" s="175"/>
      <c r="R135" s="175" t="n">
        <f aca="false">SUMIF('CDPS TK'!$A$10:$A$114,'Balance sheet'!B135,'CDPS TK'!$D$10:$D$114)</f>
        <v>0</v>
      </c>
      <c r="S135" s="176"/>
      <c r="T135" s="175" t="n">
        <f aca="false">-SUMIF(BTDC!$M$29:$M$48,'Balance sheet'!D135,BTDC!$K$29:$K$48)+SUMIF(BTDC!$N$29:$N$48,'Balance sheet'!D135,BTDC!$K$29:$K$48)</f>
        <v>0</v>
      </c>
      <c r="U135" s="176"/>
      <c r="V135" s="175" t="n">
        <f aca="false">SUM(R135:U135)</f>
        <v>0</v>
      </c>
      <c r="W135" s="175"/>
      <c r="X135" s="175"/>
      <c r="Y135" s="177" t="s">
        <v>419</v>
      </c>
    </row>
    <row r="136" customFormat="false" ht="17.1" hidden="true" customHeight="true" outlineLevel="1" collapsed="false">
      <c r="A136" s="172"/>
      <c r="B136" s="173" t="n">
        <f aca="false">D136</f>
        <v>3333</v>
      </c>
      <c r="C136" s="172"/>
      <c r="D136" s="19" t="n">
        <v>3333</v>
      </c>
      <c r="F136" s="128"/>
      <c r="G136" s="174" t="s">
        <v>154</v>
      </c>
      <c r="H136" s="128"/>
      <c r="I136" s="128" t="n">
        <v>0</v>
      </c>
      <c r="J136" s="128"/>
      <c r="K136" s="128"/>
      <c r="L136" s="131" t="n">
        <f aca="false">SUMIF('CDPS TK'!$A$10:$A$114,'Balance sheet'!B136,'CDPS TK'!$H$10:$H$114)</f>
        <v>0</v>
      </c>
      <c r="M136" s="128"/>
      <c r="N136" s="131" t="n">
        <f aca="false">-SUMIF(BTDC!$M$7:$M$28,D136,BTDC!$K$7:$K$28)+SUMIF(BTDC!$N$7:$N$28,D136,BTDC!$K$7:$K$28)</f>
        <v>0</v>
      </c>
      <c r="O136" s="128"/>
      <c r="P136" s="175" t="n">
        <f aca="false">SUM(L136:O136)</f>
        <v>0</v>
      </c>
      <c r="Q136" s="175"/>
      <c r="R136" s="175" t="n">
        <f aca="false">SUMIF('CDPS TK'!$A$10:$A$114,'Balance sheet'!B136,'CDPS TK'!$D$10:$D$114)</f>
        <v>0</v>
      </c>
      <c r="S136" s="176"/>
      <c r="T136" s="175" t="n">
        <f aca="false">-SUMIF(BTDC!$M$29:$M$48,'Balance sheet'!D136,BTDC!$K$29:$K$48)+SUMIF(BTDC!$N$29:$N$48,'Balance sheet'!D136,BTDC!$K$29:$K$48)</f>
        <v>0</v>
      </c>
      <c r="U136" s="176"/>
      <c r="V136" s="175" t="n">
        <f aca="false">SUM(R136:U136)</f>
        <v>0</v>
      </c>
      <c r="W136" s="175"/>
      <c r="X136" s="175"/>
      <c r="Y136" s="177" t="s">
        <v>419</v>
      </c>
    </row>
    <row r="137" customFormat="false" ht="17.1" hidden="true" customHeight="true" outlineLevel="1" collapsed="false">
      <c r="A137" s="172"/>
      <c r="B137" s="173" t="n">
        <f aca="false">D137</f>
        <v>3334</v>
      </c>
      <c r="C137" s="172"/>
      <c r="D137" s="19" t="n">
        <v>3334</v>
      </c>
      <c r="F137" s="128"/>
      <c r="G137" s="174" t="s">
        <v>155</v>
      </c>
      <c r="H137" s="128"/>
      <c r="I137" s="128" t="n">
        <v>0</v>
      </c>
      <c r="J137" s="128"/>
      <c r="K137" s="128"/>
      <c r="L137" s="131" t="n">
        <f aca="false">SUMIF('CDPS TK'!$A$10:$A$114,'Balance sheet'!B137,'CDPS TK'!$H$10:$H$114)</f>
        <v>0</v>
      </c>
      <c r="M137" s="128"/>
      <c r="N137" s="131" t="n">
        <f aca="false">-SUMIF(BTDC!$M$7:$M$28,D137,BTDC!$K$7:$K$28)+SUMIF(BTDC!$N$7:$N$28,D137,BTDC!$K$7:$K$28)</f>
        <v>0</v>
      </c>
      <c r="O137" s="128"/>
      <c r="P137" s="175" t="n">
        <f aca="false">SUM(L137:O137)</f>
        <v>0</v>
      </c>
      <c r="Q137" s="175"/>
      <c r="R137" s="175" t="n">
        <f aca="false">SUMIF('CDPS TK'!$A$10:$A$114,'Balance sheet'!B137,'CDPS TK'!$D$10:$D$114)</f>
        <v>0</v>
      </c>
      <c r="S137" s="176"/>
      <c r="T137" s="175" t="n">
        <f aca="false">-SUMIF(BTDC!$M$29:$M$48,'Balance sheet'!D137,BTDC!$K$29:$K$48)+SUMIF(BTDC!$N$29:$N$48,'Balance sheet'!D137,BTDC!$K$29:$K$48)</f>
        <v>0</v>
      </c>
      <c r="U137" s="176"/>
      <c r="V137" s="175" t="n">
        <f aca="false">SUM(R137:U137)</f>
        <v>0</v>
      </c>
      <c r="W137" s="175" t="n">
        <f aca="false">V137-P137</f>
        <v>0</v>
      </c>
      <c r="X137" s="175"/>
      <c r="Y137" s="177" t="s">
        <v>419</v>
      </c>
    </row>
    <row r="138" customFormat="false" ht="17.1" hidden="true" customHeight="true" outlineLevel="1" collapsed="false">
      <c r="A138" s="172"/>
      <c r="B138" s="173" t="n">
        <f aca="false">D138</f>
        <v>3335</v>
      </c>
      <c r="C138" s="172"/>
      <c r="D138" s="19" t="n">
        <v>3335</v>
      </c>
      <c r="F138" s="128"/>
      <c r="G138" s="174" t="s">
        <v>156</v>
      </c>
      <c r="H138" s="128"/>
      <c r="I138" s="128" t="n">
        <v>0</v>
      </c>
      <c r="J138" s="128"/>
      <c r="K138" s="128"/>
      <c r="L138" s="131" t="n">
        <f aca="false">SUMIF('CDPS TK'!$A$10:$A$114,'Balance sheet'!B138,'CDPS TK'!$H$10:$H$114)</f>
        <v>0</v>
      </c>
      <c r="M138" s="128"/>
      <c r="N138" s="131" t="n">
        <f aca="false">-SUMIF(BTDC!$M$7:$M$28,D138,BTDC!$K$7:$K$28)+SUMIF(BTDC!$N$7:$N$28,D138,BTDC!$K$7:$K$28)</f>
        <v>0</v>
      </c>
      <c r="O138" s="128"/>
      <c r="P138" s="175" t="n">
        <f aca="false">SUM(L138:O138)</f>
        <v>0</v>
      </c>
      <c r="Q138" s="175"/>
      <c r="R138" s="175" t="n">
        <f aca="false">SUMIF('CDPS TK'!$A$10:$A$114,'Balance sheet'!B138,'CDPS TK'!$D$10:$D$114)</f>
        <v>0</v>
      </c>
      <c r="S138" s="176"/>
      <c r="T138" s="175" t="n">
        <f aca="false">-SUMIF(BTDC!$M$29:$M$48,'Balance sheet'!D138,BTDC!$K$29:$K$48)+SUMIF(BTDC!$N$29:$N$48,'Balance sheet'!D138,BTDC!$K$29:$K$48)</f>
        <v>0</v>
      </c>
      <c r="U138" s="176"/>
      <c r="V138" s="175" t="n">
        <f aca="false">SUM(R138:U138)</f>
        <v>0</v>
      </c>
      <c r="W138" s="175"/>
      <c r="X138" s="175"/>
      <c r="Y138" s="177" t="s">
        <v>419</v>
      </c>
    </row>
    <row r="139" customFormat="false" ht="17.1" hidden="true" customHeight="true" outlineLevel="1" collapsed="false">
      <c r="A139" s="172"/>
      <c r="B139" s="173" t="n">
        <f aca="false">D139</f>
        <v>3336</v>
      </c>
      <c r="C139" s="172"/>
      <c r="D139" s="19" t="n">
        <v>3336</v>
      </c>
      <c r="F139" s="128"/>
      <c r="G139" s="174" t="s">
        <v>157</v>
      </c>
      <c r="H139" s="128"/>
      <c r="I139" s="128" t="n">
        <v>0</v>
      </c>
      <c r="J139" s="128"/>
      <c r="K139" s="128"/>
      <c r="L139" s="131" t="n">
        <f aca="false">SUMIF('CDPS TK'!$A$10:$A$114,'Balance sheet'!B139,'CDPS TK'!$H$10:$H$114)</f>
        <v>0</v>
      </c>
      <c r="M139" s="128"/>
      <c r="N139" s="131" t="n">
        <f aca="false">-SUMIF(BTDC!$M$7:$M$28,D139,BTDC!$K$7:$K$28)+SUMIF(BTDC!$N$7:$N$28,D139,BTDC!$K$7:$K$28)</f>
        <v>0</v>
      </c>
      <c r="O139" s="128"/>
      <c r="P139" s="175" t="n">
        <f aca="false">SUM(L139:O139)</f>
        <v>0</v>
      </c>
      <c r="Q139" s="175"/>
      <c r="R139" s="175" t="n">
        <f aca="false">SUMIF('CDPS TK'!$A$10:$A$114,'Balance sheet'!B139,'CDPS TK'!$D$10:$D$114)</f>
        <v>0</v>
      </c>
      <c r="S139" s="176"/>
      <c r="T139" s="175" t="n">
        <f aca="false">-SUMIF(BTDC!$M$29:$M$48,'Balance sheet'!D139,BTDC!$K$29:$K$48)+SUMIF(BTDC!$N$29:$N$48,'Balance sheet'!D139,BTDC!$K$29:$K$48)</f>
        <v>0</v>
      </c>
      <c r="U139" s="176"/>
      <c r="V139" s="175" t="n">
        <f aca="false">SUM(R139:U139)</f>
        <v>0</v>
      </c>
      <c r="W139" s="175"/>
      <c r="X139" s="175"/>
      <c r="Y139" s="177" t="s">
        <v>419</v>
      </c>
    </row>
    <row r="140" customFormat="false" ht="17.1" hidden="true" customHeight="true" outlineLevel="1" collapsed="false">
      <c r="A140" s="172"/>
      <c r="B140" s="173" t="n">
        <f aca="false">D140</f>
        <v>3337</v>
      </c>
      <c r="C140" s="172"/>
      <c r="D140" s="19" t="n">
        <v>3337</v>
      </c>
      <c r="F140" s="128"/>
      <c r="G140" s="174" t="s">
        <v>429</v>
      </c>
      <c r="H140" s="128"/>
      <c r="I140" s="128" t="n">
        <v>0</v>
      </c>
      <c r="J140" s="128"/>
      <c r="K140" s="128"/>
      <c r="L140" s="131" t="n">
        <f aca="false">SUMIF('CDPS TK'!$A$10:$A$114,'Balance sheet'!B140,'CDPS TK'!$H$10:$H$114)</f>
        <v>0</v>
      </c>
      <c r="M140" s="128"/>
      <c r="N140" s="131" t="n">
        <f aca="false">-SUMIF(BTDC!$M$7:$M$28,D140,BTDC!$K$7:$K$28)+SUMIF(BTDC!$N$7:$N$28,D140,BTDC!$K$7:$K$28)</f>
        <v>0</v>
      </c>
      <c r="O140" s="128"/>
      <c r="P140" s="175" t="n">
        <f aca="false">SUM(L140:O140)</f>
        <v>0</v>
      </c>
      <c r="Q140" s="175"/>
      <c r="R140" s="175" t="n">
        <f aca="false">SUMIF('CDPS TK'!$A$10:$A$114,'Balance sheet'!B140,'CDPS TK'!$D$10:$D$114)</f>
        <v>0</v>
      </c>
      <c r="S140" s="176"/>
      <c r="T140" s="175" t="n">
        <f aca="false">-SUMIF(BTDC!$M$29:$M$48,'Balance sheet'!D140,BTDC!$K$29:$K$48)+SUMIF(BTDC!$N$29:$N$48,'Balance sheet'!D140,BTDC!$K$29:$K$48)</f>
        <v>0</v>
      </c>
      <c r="U140" s="176"/>
      <c r="V140" s="175" t="n">
        <f aca="false">SUM(R140:U140)</f>
        <v>0</v>
      </c>
      <c r="W140" s="175"/>
      <c r="X140" s="175"/>
      <c r="Y140" s="177" t="s">
        <v>419</v>
      </c>
    </row>
    <row r="141" customFormat="false" ht="17.1" hidden="true" customHeight="true" outlineLevel="1" collapsed="false">
      <c r="A141" s="172"/>
      <c r="B141" s="173" t="n">
        <f aca="false">D141</f>
        <v>3338</v>
      </c>
      <c r="C141" s="172"/>
      <c r="D141" s="19" t="n">
        <v>3338</v>
      </c>
      <c r="F141" s="128"/>
      <c r="G141" s="174" t="s">
        <v>159</v>
      </c>
      <c r="H141" s="128"/>
      <c r="I141" s="128" t="n">
        <v>0</v>
      </c>
      <c r="J141" s="128"/>
      <c r="K141" s="128"/>
      <c r="L141" s="131" t="n">
        <f aca="false">SUMIF('CDPS TK'!$A$10:$A$114,'Balance sheet'!B141,'CDPS TK'!$H$10:$H$114)</f>
        <v>89700000</v>
      </c>
      <c r="M141" s="128"/>
      <c r="N141" s="131" t="n">
        <f aca="false">-SUMIF(BTDC!$M$7:$M$28,D141,BTDC!$K$7:$K$28)+SUMIF(BTDC!$N$7:$N$28,D141,BTDC!$K$7:$K$28)</f>
        <v>0</v>
      </c>
      <c r="O141" s="128"/>
      <c r="P141" s="175" t="n">
        <f aca="false">SUM(L141:O141)</f>
        <v>89700000</v>
      </c>
      <c r="Q141" s="175"/>
      <c r="R141" s="175" t="n">
        <f aca="false">SUMIF('CDPS TK'!$A$10:$A$114,'Balance sheet'!B141,'CDPS TK'!$D$10:$D$114)</f>
        <v>0</v>
      </c>
      <c r="S141" s="176"/>
      <c r="T141" s="175" t="n">
        <f aca="false">-SUMIF(BTDC!$M$29:$M$48,'Balance sheet'!D141,BTDC!$K$29:$K$48)+SUMIF(BTDC!$N$29:$N$48,'Balance sheet'!D141,BTDC!$K$29:$K$48)</f>
        <v>0</v>
      </c>
      <c r="U141" s="176"/>
      <c r="V141" s="175" t="n">
        <f aca="false">SUM(R141:U141)</f>
        <v>0</v>
      </c>
      <c r="W141" s="175"/>
      <c r="X141" s="175"/>
      <c r="Y141" s="177" t="s">
        <v>419</v>
      </c>
    </row>
    <row r="142" customFormat="false" ht="17.1" hidden="true" customHeight="true" outlineLevel="1" collapsed="false">
      <c r="A142" s="172"/>
      <c r="B142" s="173" t="n">
        <f aca="false">D142</f>
        <v>3339</v>
      </c>
      <c r="C142" s="172"/>
      <c r="D142" s="19" t="n">
        <v>3339</v>
      </c>
      <c r="F142" s="128"/>
      <c r="G142" s="174" t="s">
        <v>160</v>
      </c>
      <c r="H142" s="128"/>
      <c r="I142" s="128" t="n">
        <v>0</v>
      </c>
      <c r="J142" s="128"/>
      <c r="K142" s="128"/>
      <c r="L142" s="131" t="n">
        <f aca="false">SUMIF('CDPS TK'!$A$10:$A$114,'Balance sheet'!B142,'CDPS TK'!$H$10:$H$114)</f>
        <v>0</v>
      </c>
      <c r="M142" s="128"/>
      <c r="N142" s="131" t="n">
        <f aca="false">-SUMIF(BTDC!$M$7:$M$28,D142,BTDC!$K$7:$K$28)+SUMIF(BTDC!$N$7:$N$28,D142,BTDC!$K$7:$K$28)</f>
        <v>0</v>
      </c>
      <c r="O142" s="128"/>
      <c r="P142" s="175" t="n">
        <f aca="false">SUM(L142:O142)</f>
        <v>0</v>
      </c>
      <c r="Q142" s="175"/>
      <c r="R142" s="175" t="n">
        <f aca="false">SUMIF('CDPS TK'!$A$10:$A$114,'Balance sheet'!B142,'CDPS TK'!$D$10:$D$114)</f>
        <v>0</v>
      </c>
      <c r="S142" s="176"/>
      <c r="T142" s="175" t="n">
        <f aca="false">-SUMIF(BTDC!$M$29:$M$48,'Balance sheet'!D142,BTDC!$K$29:$K$48)+SUMIF(BTDC!$N$29:$N$48,'Balance sheet'!D142,BTDC!$K$29:$K$48)</f>
        <v>0</v>
      </c>
      <c r="U142" s="176"/>
      <c r="V142" s="175" t="n">
        <f aca="false">SUM(R142:U142)</f>
        <v>0</v>
      </c>
      <c r="W142" s="175"/>
      <c r="X142" s="175"/>
      <c r="Y142" s="177" t="s">
        <v>419</v>
      </c>
    </row>
    <row r="143" customFormat="false" ht="15" hidden="true" customHeight="true" outlineLevel="0" collapsed="false">
      <c r="A143" s="172"/>
      <c r="B143" s="173" t="str">
        <f aca="false">LEFT(D143,3)</f>
        <v>334</v>
      </c>
      <c r="C143" s="172"/>
      <c r="D143" s="19" t="n">
        <v>334</v>
      </c>
      <c r="E143" s="108" t="s">
        <v>334</v>
      </c>
      <c r="F143" s="128" t="n">
        <v>5</v>
      </c>
      <c r="G143" s="174" t="str">
        <f aca="false">IF('Thong tin'!D4="v","Phải trả người lao động","Payables to employees")</f>
        <v>Phải trả người lao động</v>
      </c>
      <c r="H143" s="128"/>
      <c r="I143" s="128" t="n">
        <v>315</v>
      </c>
      <c r="J143" s="128"/>
      <c r="K143" s="128"/>
      <c r="L143" s="131" t="n">
        <f aca="false">SUMIF('CDPS TK'!$A$10:$A$114,'Balance sheet'!B143,'CDPS TK'!$H$10:$H$114)</f>
        <v>48926054</v>
      </c>
      <c r="M143" s="128"/>
      <c r="N143" s="131" t="n">
        <f aca="false">-SUMIF(BTDC!$M$7:$M$28,D143,BTDC!$K$7:$K$28)+SUMIF(BTDC!$N$7:$N$28,D143,BTDC!$K$7:$K$28)</f>
        <v>0</v>
      </c>
      <c r="O143" s="128"/>
      <c r="P143" s="175" t="n">
        <f aca="false">SUM(L143:O143)</f>
        <v>48926054</v>
      </c>
      <c r="Q143" s="175"/>
      <c r="R143" s="175" t="n">
        <f aca="false">SUMIF('CDPS TK'!$A$10:$A$114,'Balance sheet'!B143,'CDPS TK'!$D$10:$D$114)</f>
        <v>0</v>
      </c>
      <c r="S143" s="176"/>
      <c r="T143" s="175" t="n">
        <f aca="false">-SUMIF(BTDC!$M$29:$M$48,'Balance sheet'!D143,BTDC!$K$29:$K$48)+SUMIF(BTDC!$N$29:$N$48,'Balance sheet'!D143,BTDC!$K$29:$K$48)</f>
        <v>0</v>
      </c>
      <c r="U143" s="176"/>
      <c r="V143" s="175" t="n">
        <f aca="false">SUM(R143:U143)</f>
        <v>0</v>
      </c>
      <c r="W143" s="175" t="n">
        <f aca="false">P143-V143</f>
        <v>48926054</v>
      </c>
      <c r="X143" s="175" t="s">
        <v>426</v>
      </c>
      <c r="Y143" s="177" t="s">
        <v>419</v>
      </c>
    </row>
    <row r="144" s="219" customFormat="true" ht="15" hidden="false" customHeight="true" outlineLevel="0" collapsed="false">
      <c r="A144" s="216"/>
      <c r="B144" s="173" t="str">
        <f aca="false">LEFT(D144,3)</f>
        <v>335</v>
      </c>
      <c r="C144" s="216"/>
      <c r="D144" s="19" t="n">
        <v>3351</v>
      </c>
      <c r="E144" s="108" t="s">
        <v>334</v>
      </c>
      <c r="F144" s="188" t="n">
        <v>6</v>
      </c>
      <c r="G144" s="189" t="s">
        <v>430</v>
      </c>
      <c r="H144" s="188"/>
      <c r="I144" s="128" t="n">
        <v>316</v>
      </c>
      <c r="J144" s="188"/>
      <c r="K144" s="188"/>
      <c r="L144" s="131" t="n">
        <f aca="false">SUMIF('CDPS TK'!$A$10:$A$114,'Balance sheet'!B144,'CDPS TK'!$H$10:$H$114)</f>
        <v>332538888</v>
      </c>
      <c r="M144" s="188"/>
      <c r="N144" s="131" t="n">
        <f aca="false">-SUMIF(BTDC!$M$7:$M$28,D144,BTDC!$K$7:$K$28)+SUMIF(BTDC!$N$7:$N$28,D144,BTDC!$K$7:$K$28)</f>
        <v>0</v>
      </c>
      <c r="O144" s="188"/>
      <c r="P144" s="175" t="n">
        <v>367538888</v>
      </c>
      <c r="Q144" s="175"/>
      <c r="R144" s="175" t="n">
        <f aca="false">SUMIF('CDPS TK'!$A$10:$A$114,'Balance sheet'!B144,'CDPS TK'!$D$10:$D$114)</f>
        <v>297538888</v>
      </c>
      <c r="S144" s="217"/>
      <c r="T144" s="175" t="n">
        <f aca="false">-SUMIF(BTDC!$M$29:$M$48,'Balance sheet'!D144,BTDC!$K$29:$K$48)+SUMIF(BTDC!$N$29:$N$48,'Balance sheet'!D144,BTDC!$K$29:$K$48)</f>
        <v>0</v>
      </c>
      <c r="U144" s="217"/>
      <c r="V144" s="175" t="n">
        <v>367538888</v>
      </c>
      <c r="W144" s="175" t="n">
        <f aca="false">P144-V144</f>
        <v>0</v>
      </c>
      <c r="X144" s="175" t="s">
        <v>426</v>
      </c>
      <c r="Y144" s="218" t="s">
        <v>419</v>
      </c>
    </row>
    <row r="145" customFormat="false" ht="15" hidden="true" customHeight="true" outlineLevel="0" collapsed="false">
      <c r="A145" s="172"/>
      <c r="B145" s="173" t="str">
        <f aca="false">LEFT(D145,3)</f>
        <v>336</v>
      </c>
      <c r="C145" s="172"/>
      <c r="D145" s="19" t="n">
        <v>3361</v>
      </c>
      <c r="E145" s="108" t="s">
        <v>334</v>
      </c>
      <c r="F145" s="128" t="n">
        <v>7</v>
      </c>
      <c r="G145" s="174" t="str">
        <f aca="false">IF('Thong tin'!D4="v","Phải trả nội bộ","Inter - company payables")</f>
        <v>Phải trả nội bộ</v>
      </c>
      <c r="H145" s="128"/>
      <c r="I145" s="128" t="n">
        <v>317</v>
      </c>
      <c r="J145" s="128"/>
      <c r="K145" s="128"/>
      <c r="L145" s="131" t="n">
        <f aca="false">SUMIF('CDPS TK'!$A$10:$A$114,'Balance sheet'!B145,'CDPS TK'!$H$10:$H$114)-L166</f>
        <v>0</v>
      </c>
      <c r="M145" s="128"/>
      <c r="N145" s="131" t="n">
        <f aca="false">-SUMIF(BTDC!$M$7:$M$28,D145,BTDC!$K$7:$K$28)+SUMIF(BTDC!$N$7:$N$28,D145,BTDC!$K$7:$K$28)</f>
        <v>0</v>
      </c>
      <c r="O145" s="128"/>
      <c r="P145" s="175" t="n">
        <f aca="false">SUM(L145:O145)</f>
        <v>0</v>
      </c>
      <c r="Q145" s="175"/>
      <c r="R145" s="175" t="n">
        <f aca="false">SUMIF('CDPS TK'!$A$10:$A$114,'Balance sheet'!B145,'CDPS TK'!$D$10:$D$114)-R166</f>
        <v>0</v>
      </c>
      <c r="S145" s="176"/>
      <c r="T145" s="175" t="n">
        <f aca="false">-SUMIF(BTDC!$M$29:$M$48,'Balance sheet'!D145,BTDC!$K$29:$K$48)+SUMIF(BTDC!$N$29:$N$48,'Balance sheet'!D145,BTDC!$K$29:$K$48)</f>
        <v>0</v>
      </c>
      <c r="U145" s="176"/>
      <c r="V145" s="175" t="n">
        <f aca="false">SUM(R145:U145)</f>
        <v>0</v>
      </c>
      <c r="W145" s="175" t="n">
        <f aca="false">P145-V145</f>
        <v>0</v>
      </c>
      <c r="X145" s="175" t="s">
        <v>426</v>
      </c>
      <c r="Y145" s="177" t="s">
        <v>419</v>
      </c>
    </row>
    <row r="146" customFormat="false" ht="15" hidden="true" customHeight="true" outlineLevel="0" collapsed="false">
      <c r="A146" s="172"/>
      <c r="B146" s="173" t="str">
        <f aca="false">LEFT(D146,3)</f>
        <v>337</v>
      </c>
      <c r="C146" s="172"/>
      <c r="D146" s="19" t="n">
        <v>337</v>
      </c>
      <c r="E146" s="108" t="s">
        <v>334</v>
      </c>
      <c r="F146" s="128" t="n">
        <v>8</v>
      </c>
      <c r="G146" s="174" t="str">
        <f aca="false">IF('Thong tin'!D4="v","Phải trả theo tiến độ kế hoạch HĐXD","Construction contractor payables based on
agreed progress billings")</f>
        <v>Phải trả theo tiến độ kế hoạch HĐXD</v>
      </c>
      <c r="H146" s="128"/>
      <c r="I146" s="128" t="n">
        <v>318</v>
      </c>
      <c r="J146" s="128"/>
      <c r="K146" s="128"/>
      <c r="L146" s="131" t="n">
        <f aca="false">SUMIF('CDPS TK'!$A$10:$A$114,'Balance sheet'!B146,'CDPS TK'!$H$10:$H$114)</f>
        <v>0</v>
      </c>
      <c r="M146" s="128"/>
      <c r="N146" s="131" t="n">
        <f aca="false">-SUMIF(BTDC!$M$7:$M$28,D146,BTDC!$K$7:$K$28)+SUMIF(BTDC!$N$7:$N$28,D146,BTDC!$K$7:$K$28)</f>
        <v>0</v>
      </c>
      <c r="O146" s="128"/>
      <c r="P146" s="175" t="n">
        <f aca="false">SUM(L146:O146)</f>
        <v>0</v>
      </c>
      <c r="Q146" s="175"/>
      <c r="R146" s="175" t="n">
        <f aca="false">SUMIF('CDPS TK'!$A$10:$A$114,'Balance sheet'!B146,'CDPS TK'!$D$10:$D$114)</f>
        <v>0</v>
      </c>
      <c r="S146" s="176"/>
      <c r="T146" s="175" t="n">
        <f aca="false">-SUMIF(BTDC!$M$29:$M$48,'Balance sheet'!D146,BTDC!$K$29:$K$48)+SUMIF(BTDC!$N$29:$N$48,'Balance sheet'!D146,BTDC!$K$29:$K$48)</f>
        <v>0</v>
      </c>
      <c r="U146" s="176"/>
      <c r="V146" s="175" t="n">
        <f aca="false">SUM(R146:U146)</f>
        <v>0</v>
      </c>
      <c r="W146" s="175" t="n">
        <f aca="false">P146-V146</f>
        <v>0</v>
      </c>
      <c r="X146" s="175" t="s">
        <v>426</v>
      </c>
      <c r="Y146" s="177" t="s">
        <v>419</v>
      </c>
    </row>
    <row r="147" customFormat="false" ht="15" hidden="false" customHeight="true" outlineLevel="0" collapsed="false">
      <c r="A147" s="172"/>
      <c r="B147" s="173"/>
      <c r="C147" s="172"/>
      <c r="E147" s="108" t="s">
        <v>334</v>
      </c>
      <c r="F147" s="128" t="n">
        <v>9</v>
      </c>
      <c r="G147" s="174" t="s">
        <v>431</v>
      </c>
      <c r="H147" s="128"/>
      <c r="I147" s="128" t="n">
        <v>319</v>
      </c>
      <c r="J147" s="128"/>
      <c r="K147" s="128"/>
      <c r="L147" s="131" t="n">
        <f aca="false">SUM(L148:L155)</f>
        <v>0</v>
      </c>
      <c r="M147" s="128"/>
      <c r="N147" s="131" t="n">
        <f aca="false">SUM(N148:N155)</f>
        <v>0</v>
      </c>
      <c r="O147" s="128"/>
      <c r="P147" s="175" t="n">
        <f aca="false">SUM(L147:O147)</f>
        <v>0</v>
      </c>
      <c r="Q147" s="175"/>
      <c r="R147" s="175" t="n">
        <f aca="false">SUM(R148:R155)</f>
        <v>2620452500</v>
      </c>
      <c r="S147" s="176"/>
      <c r="T147" s="175" t="n">
        <f aca="false">SUM(T148:T155)</f>
        <v>0</v>
      </c>
      <c r="U147" s="176"/>
      <c r="V147" s="175"/>
      <c r="W147" s="175" t="n">
        <f aca="false">P147-V147</f>
        <v>0</v>
      </c>
      <c r="X147" s="175" t="s">
        <v>426</v>
      </c>
      <c r="Y147" s="177" t="s">
        <v>419</v>
      </c>
    </row>
    <row r="148" customFormat="false" ht="17.1" hidden="true" customHeight="true" outlineLevel="1" collapsed="false">
      <c r="A148" s="172"/>
      <c r="B148" s="173" t="n">
        <f aca="false">D148</f>
        <v>3381</v>
      </c>
      <c r="C148" s="172"/>
      <c r="D148" s="19" t="n">
        <v>3381</v>
      </c>
      <c r="F148" s="128"/>
      <c r="G148" s="174" t="s">
        <v>178</v>
      </c>
      <c r="H148" s="128"/>
      <c r="I148" s="128" t="n">
        <v>0</v>
      </c>
      <c r="J148" s="128"/>
      <c r="K148" s="128"/>
      <c r="L148" s="131" t="n">
        <f aca="false">SUMIF('CDPS TK'!$A$10:$A$114,'Balance sheet'!B148,'CDPS TK'!$H$10:$H$114)</f>
        <v>0</v>
      </c>
      <c r="M148" s="128"/>
      <c r="N148" s="131" t="n">
        <f aca="false">-SUMIF(BTDC!$M$7:$M$28,D148,BTDC!$K$7:$K$28)+SUMIF(BTDC!$N$7:$N$28,D148,BTDC!$K$7:$K$28)</f>
        <v>0</v>
      </c>
      <c r="O148" s="128"/>
      <c r="P148" s="175" t="n">
        <f aca="false">SUM(L148:O148)</f>
        <v>0</v>
      </c>
      <c r="Q148" s="175"/>
      <c r="R148" s="175" t="n">
        <f aca="false">SUMIF('CDPS TK'!$A$10:$A$114,'Balance sheet'!B148,'CDPS TK'!$D$10:$D$114)</f>
        <v>0</v>
      </c>
      <c r="S148" s="176"/>
      <c r="T148" s="175" t="n">
        <f aca="false">-SUMIF(BTDC!$M$29:$M$48,'Balance sheet'!D148,BTDC!$K$29:$K$48)+SUMIF(BTDC!$N$29:$N$48,'Balance sheet'!D148,BTDC!$K$29:$K$48)</f>
        <v>0</v>
      </c>
      <c r="U148" s="176"/>
      <c r="V148" s="175" t="n">
        <f aca="false">SUM(R148:U148)</f>
        <v>0</v>
      </c>
      <c r="W148" s="175"/>
      <c r="X148" s="175"/>
      <c r="Y148" s="177" t="s">
        <v>419</v>
      </c>
      <c r="AA148" s="180"/>
    </row>
    <row r="149" customFormat="false" ht="17.1" hidden="true" customHeight="true" outlineLevel="1" collapsed="false">
      <c r="A149" s="172"/>
      <c r="B149" s="173" t="n">
        <f aca="false">D149</f>
        <v>3382</v>
      </c>
      <c r="C149" s="172"/>
      <c r="D149" s="19" t="n">
        <v>3382</v>
      </c>
      <c r="F149" s="128"/>
      <c r="G149" s="174" t="s">
        <v>432</v>
      </c>
      <c r="H149" s="128"/>
      <c r="I149" s="128" t="n">
        <v>0</v>
      </c>
      <c r="J149" s="128"/>
      <c r="K149" s="128"/>
      <c r="L149" s="131" t="n">
        <f aca="false">SUMIF('CDPS TK'!$A$10:$A$114,'Balance sheet'!B149,'CDPS TK'!$H$10:$H$114)</f>
        <v>0</v>
      </c>
      <c r="M149" s="128"/>
      <c r="N149" s="131" t="n">
        <f aca="false">-SUMIF(BTDC!$M$7:$M$28,D149,BTDC!$K$7:$K$28)+SUMIF(BTDC!$N$7:$N$28,D149,BTDC!$K$7:$K$28)</f>
        <v>0</v>
      </c>
      <c r="O149" s="128"/>
      <c r="P149" s="175" t="n">
        <f aca="false">SUM(L149:O149)</f>
        <v>0</v>
      </c>
      <c r="Q149" s="175"/>
      <c r="R149" s="175" t="n">
        <f aca="false">SUMIF('CDPS TK'!$A$10:$A$114,'Balance sheet'!B149,'CDPS TK'!$D$10:$D$114)</f>
        <v>0</v>
      </c>
      <c r="S149" s="176"/>
      <c r="T149" s="175" t="n">
        <f aca="false">-SUMIF(BTDC!$M$29:$M$48,'Balance sheet'!D149,BTDC!$K$29:$K$48)+SUMIF(BTDC!$N$29:$N$48,'Balance sheet'!D149,BTDC!$K$29:$K$48)</f>
        <v>0</v>
      </c>
      <c r="U149" s="176"/>
      <c r="V149" s="175" t="n">
        <f aca="false">SUM(R149:U149)</f>
        <v>0</v>
      </c>
      <c r="W149" s="175"/>
      <c r="X149" s="175"/>
      <c r="Y149" s="177" t="s">
        <v>419</v>
      </c>
      <c r="AA149" s="180"/>
    </row>
    <row r="150" customFormat="false" ht="17.1" hidden="true" customHeight="true" outlineLevel="1" collapsed="false">
      <c r="A150" s="172"/>
      <c r="B150" s="173" t="n">
        <f aca="false">D150</f>
        <v>3383</v>
      </c>
      <c r="C150" s="172"/>
      <c r="D150" s="19" t="n">
        <v>3383</v>
      </c>
      <c r="F150" s="128"/>
      <c r="G150" s="174" t="s">
        <v>433</v>
      </c>
      <c r="H150" s="128"/>
      <c r="I150" s="128" t="n">
        <v>0</v>
      </c>
      <c r="J150" s="128"/>
      <c r="K150" s="128"/>
      <c r="L150" s="131" t="n">
        <f aca="false">SUMIF('CDPS TK'!$A$10:$A$114,'Balance sheet'!B150,'CDPS TK'!$H$10:$H$114)</f>
        <v>0</v>
      </c>
      <c r="M150" s="128"/>
      <c r="N150" s="131" t="n">
        <f aca="false">-SUMIF(BTDC!$M$7:$M$28,D150,BTDC!$K$7:$K$28)+SUMIF(BTDC!$N$7:$N$28,D150,BTDC!$K$7:$K$28)</f>
        <v>0</v>
      </c>
      <c r="O150" s="128"/>
      <c r="P150" s="175" t="n">
        <f aca="false">SUM(L150:O150)</f>
        <v>0</v>
      </c>
      <c r="Q150" s="175"/>
      <c r="R150" s="175" t="n">
        <f aca="false">SUMIF('CDPS TK'!$A$10:$A$114,'Balance sheet'!B150,'CDPS TK'!$D$10:$D$114)</f>
        <v>0</v>
      </c>
      <c r="S150" s="176"/>
      <c r="T150" s="175" t="n">
        <f aca="false">-SUMIF(BTDC!$M$29:$M$48,'Balance sheet'!D150,BTDC!$K$29:$K$48)+SUMIF(BTDC!$N$29:$N$48,'Balance sheet'!D150,BTDC!$K$29:$K$48)</f>
        <v>0</v>
      </c>
      <c r="U150" s="176"/>
      <c r="V150" s="175" t="n">
        <f aca="false">SUM(R150:U150)</f>
        <v>0</v>
      </c>
      <c r="W150" s="175"/>
      <c r="X150" s="175"/>
      <c r="Y150" s="177" t="s">
        <v>419</v>
      </c>
      <c r="AA150" s="180"/>
    </row>
    <row r="151" customFormat="false" ht="17.1" hidden="true" customHeight="true" outlineLevel="1" collapsed="false">
      <c r="A151" s="172"/>
      <c r="B151" s="173" t="n">
        <f aca="false">D151</f>
        <v>3384</v>
      </c>
      <c r="C151" s="172"/>
      <c r="D151" s="19" t="n">
        <v>3384</v>
      </c>
      <c r="F151" s="128"/>
      <c r="G151" s="174" t="s">
        <v>434</v>
      </c>
      <c r="H151" s="128"/>
      <c r="I151" s="128" t="n">
        <v>0</v>
      </c>
      <c r="J151" s="128"/>
      <c r="K151" s="128"/>
      <c r="L151" s="131" t="n">
        <f aca="false">SUMIF('CDPS TK'!$A$10:$A$114,'Balance sheet'!B151,'CDPS TK'!$H$10:$H$114)</f>
        <v>0</v>
      </c>
      <c r="M151" s="128"/>
      <c r="N151" s="131" t="n">
        <f aca="false">-SUMIF(BTDC!$M$7:$M$28,D151,BTDC!$K$7:$K$28)+SUMIF(BTDC!$N$7:$N$28,D151,BTDC!$K$7:$K$28)</f>
        <v>0</v>
      </c>
      <c r="O151" s="128"/>
      <c r="P151" s="175" t="n">
        <f aca="false">SUM(L151:O151)</f>
        <v>0</v>
      </c>
      <c r="Q151" s="175"/>
      <c r="R151" s="175" t="n">
        <f aca="false">SUMIF('CDPS TK'!$A$10:$A$114,'Balance sheet'!B151,'CDPS TK'!$D$10:$D$114)</f>
        <v>0</v>
      </c>
      <c r="S151" s="176"/>
      <c r="T151" s="175" t="n">
        <f aca="false">-SUMIF(BTDC!$M$29:$M$48,'Balance sheet'!D151,BTDC!$K$29:$K$48)+SUMIF(BTDC!$N$29:$N$48,'Balance sheet'!D151,BTDC!$K$29:$K$48)</f>
        <v>0</v>
      </c>
      <c r="U151" s="176"/>
      <c r="V151" s="175" t="n">
        <f aca="false">SUM(R151:U151)</f>
        <v>0</v>
      </c>
      <c r="W151" s="175"/>
      <c r="X151" s="175"/>
      <c r="Y151" s="177" t="s">
        <v>419</v>
      </c>
      <c r="AA151" s="180"/>
    </row>
    <row r="152" customFormat="false" ht="17.1" hidden="true" customHeight="true" outlineLevel="1" collapsed="false">
      <c r="A152" s="172"/>
      <c r="B152" s="173" t="n">
        <f aca="false">D152</f>
        <v>3385</v>
      </c>
      <c r="C152" s="172"/>
      <c r="D152" s="19" t="n">
        <v>3385</v>
      </c>
      <c r="F152" s="128"/>
      <c r="G152" s="174" t="s">
        <v>435</v>
      </c>
      <c r="H152" s="128"/>
      <c r="I152" s="128" t="n">
        <v>0</v>
      </c>
      <c r="J152" s="128"/>
      <c r="K152" s="128"/>
      <c r="L152" s="131" t="n">
        <f aca="false">SUMIF('CDPS TK'!$A$10:$A$114,'Balance sheet'!B152,'CDPS TK'!$H$10:$H$114)</f>
        <v>0</v>
      </c>
      <c r="M152" s="128"/>
      <c r="N152" s="131" t="n">
        <f aca="false">-SUMIF(BTDC!$M$7:$M$28,D152,BTDC!$K$7:$K$28)+SUMIF(BTDC!$N$7:$N$28,D152,BTDC!$K$7:$K$28)</f>
        <v>0</v>
      </c>
      <c r="O152" s="128"/>
      <c r="P152" s="175" t="n">
        <f aca="false">SUM(L152:O152)</f>
        <v>0</v>
      </c>
      <c r="Q152" s="175"/>
      <c r="R152" s="175" t="n">
        <f aca="false">SUMIF('CDPS TK'!$A$10:$A$114,'Balance sheet'!B152,'CDPS TK'!$D$10:$D$114)</f>
        <v>0</v>
      </c>
      <c r="S152" s="176"/>
      <c r="T152" s="175" t="n">
        <f aca="false">-SUMIF(BTDC!$M$29:$M$48,'Balance sheet'!D152,BTDC!$K$29:$K$48)+SUMIF(BTDC!$N$29:$N$48,'Balance sheet'!D152,BTDC!$K$29:$K$48)</f>
        <v>0</v>
      </c>
      <c r="U152" s="176"/>
      <c r="V152" s="175" t="n">
        <f aca="false">SUM(R152:U152)</f>
        <v>0</v>
      </c>
      <c r="W152" s="175"/>
      <c r="X152" s="175"/>
      <c r="Y152" s="177" t="s">
        <v>419</v>
      </c>
      <c r="AA152" s="180"/>
    </row>
    <row r="153" customFormat="false" ht="17.1" hidden="true" customHeight="true" outlineLevel="1" collapsed="false">
      <c r="A153" s="172"/>
      <c r="B153" s="173" t="n">
        <f aca="false">D153</f>
        <v>3386</v>
      </c>
      <c r="C153" s="172"/>
      <c r="D153" s="19" t="n">
        <v>3386</v>
      </c>
      <c r="F153" s="128"/>
      <c r="G153" s="174" t="s">
        <v>183</v>
      </c>
      <c r="H153" s="128"/>
      <c r="I153" s="128" t="n">
        <v>0</v>
      </c>
      <c r="J153" s="128"/>
      <c r="K153" s="128"/>
      <c r="L153" s="131" t="n">
        <f aca="false">SUMIF('CDPS TK'!$A$10:$A$114,'Balance sheet'!B153,'CDPS TK'!$H$10:$H$114)</f>
        <v>0</v>
      </c>
      <c r="M153" s="128"/>
      <c r="N153" s="131" t="n">
        <f aca="false">-SUMIF(BTDC!$M$7:$M$28,D153,BTDC!$K$7:$K$28)+SUMIF(BTDC!$N$7:$N$28,D153,BTDC!$K$7:$K$28)</f>
        <v>0</v>
      </c>
      <c r="O153" s="128"/>
      <c r="P153" s="175" t="n">
        <f aca="false">SUM(L153:O153)</f>
        <v>0</v>
      </c>
      <c r="Q153" s="175"/>
      <c r="R153" s="175" t="n">
        <f aca="false">SUMIF('CDPS TK'!$A$10:$A$114,'Balance sheet'!B153,'CDPS TK'!$D$10:$D$114)</f>
        <v>0</v>
      </c>
      <c r="S153" s="176"/>
      <c r="T153" s="175" t="n">
        <f aca="false">-SUMIF(BTDC!$M$29:$M$48,'Balance sheet'!D153,BTDC!$K$29:$K$48)+SUMIF(BTDC!$N$29:$N$48,'Balance sheet'!D153,BTDC!$K$29:$K$48)</f>
        <v>0</v>
      </c>
      <c r="U153" s="176"/>
      <c r="V153" s="175" t="n">
        <f aca="false">SUM(R153:U153)</f>
        <v>0</v>
      </c>
      <c r="W153" s="175"/>
      <c r="X153" s="175"/>
      <c r="Y153" s="177" t="s">
        <v>419</v>
      </c>
      <c r="AA153" s="180"/>
    </row>
    <row r="154" customFormat="false" ht="17.1" hidden="true" customHeight="true" outlineLevel="1" collapsed="false">
      <c r="A154" s="172"/>
      <c r="B154" s="173" t="n">
        <f aca="false">D154</f>
        <v>3388</v>
      </c>
      <c r="C154" s="172"/>
      <c r="D154" s="19" t="n">
        <v>3388</v>
      </c>
      <c r="F154" s="128"/>
      <c r="G154" s="174" t="s">
        <v>436</v>
      </c>
      <c r="H154" s="128"/>
      <c r="I154" s="128" t="n">
        <v>0</v>
      </c>
      <c r="J154" s="128"/>
      <c r="K154" s="128"/>
      <c r="L154" s="131" t="n">
        <f aca="false">SUMIF('CDPS TK'!$A$10:$A$114,'Balance sheet'!B154,'CDPS TK'!$H$10:$H$114)-L170</f>
        <v>0</v>
      </c>
      <c r="M154" s="128"/>
      <c r="N154" s="131" t="n">
        <f aca="false">-SUMIF(BTDC!$M$7:$M$28,D154,BTDC!$K$7:$K$28)+SUMIF(BTDC!$N$7:$N$28,D154,BTDC!$K$7:$K$28)</f>
        <v>0</v>
      </c>
      <c r="O154" s="128"/>
      <c r="P154" s="175" t="n">
        <f aca="false">SUM(L154:O154)</f>
        <v>0</v>
      </c>
      <c r="Q154" s="175"/>
      <c r="R154" s="175" t="n">
        <f aca="false">SUMIF('CDPS TK'!$A$10:$A$114,'Balance sheet'!B154,'CDPS TK'!$D$10:$D$114)-R170</f>
        <v>2620452500</v>
      </c>
      <c r="S154" s="176"/>
      <c r="T154" s="175" t="n">
        <f aca="false">-SUMIF(BTDC!$M$29:$M$48,'Balance sheet'!D154,BTDC!$K$29:$K$48)+SUMIF(BTDC!$N$29:$N$48,'Balance sheet'!D154,BTDC!$K$29:$K$48)</f>
        <v>0</v>
      </c>
      <c r="U154" s="176"/>
      <c r="V154" s="175" t="n">
        <f aca="false">SUM(R154:U154)</f>
        <v>2620452500</v>
      </c>
      <c r="W154" s="175"/>
      <c r="X154" s="175"/>
      <c r="Y154" s="177"/>
      <c r="AA154" s="180"/>
    </row>
    <row r="155" customFormat="false" ht="17.1" hidden="true" customHeight="true" outlineLevel="1" collapsed="false">
      <c r="A155" s="172"/>
      <c r="B155" s="173" t="n">
        <f aca="false">D155</f>
        <v>3389</v>
      </c>
      <c r="C155" s="172"/>
      <c r="D155" s="19" t="n">
        <v>3389</v>
      </c>
      <c r="F155" s="128"/>
      <c r="G155" s="174" t="s">
        <v>189</v>
      </c>
      <c r="H155" s="128"/>
      <c r="I155" s="128" t="n">
        <v>0</v>
      </c>
      <c r="J155" s="128"/>
      <c r="K155" s="128"/>
      <c r="L155" s="131" t="n">
        <f aca="false">SUMIF('CDPS TK'!$A$10:$A$114,'Balance sheet'!B155,'CDPS TK'!$H$10:$H$114)</f>
        <v>0</v>
      </c>
      <c r="M155" s="128"/>
      <c r="N155" s="131" t="n">
        <f aca="false">-SUMIF(BTDC!$M$7:$M$28,D155,BTDC!$K$7:$K$28)+SUMIF(BTDC!$N$7:$N$28,D155,BTDC!$K$7:$K$28)</f>
        <v>0</v>
      </c>
      <c r="O155" s="128"/>
      <c r="P155" s="175" t="n">
        <f aca="false">SUM(L155:O155)</f>
        <v>0</v>
      </c>
      <c r="Q155" s="175"/>
      <c r="R155" s="175" t="n">
        <f aca="false">SUMIF('CDPS TK'!$A$10:$A$114,'Balance sheet'!B155,'CDPS TK'!$D$10:$D$114)</f>
        <v>0</v>
      </c>
      <c r="S155" s="176"/>
      <c r="T155" s="175" t="n">
        <f aca="false">-SUMIF(BTDC!$M$29:$M$48,'Balance sheet'!D155,BTDC!$K$29:$K$48)+SUMIF(BTDC!$N$29:$N$48,'Balance sheet'!D155,BTDC!$K$29:$K$48)</f>
        <v>0</v>
      </c>
      <c r="U155" s="176"/>
      <c r="V155" s="175" t="n">
        <f aca="false">SUM(R155:U155)</f>
        <v>0</v>
      </c>
      <c r="W155" s="175"/>
      <c r="X155" s="175"/>
      <c r="Y155" s="177" t="s">
        <v>419</v>
      </c>
      <c r="AA155" s="180"/>
    </row>
    <row r="156" customFormat="false" ht="15" hidden="false" customHeight="true" outlineLevel="0" collapsed="false">
      <c r="A156" s="172"/>
      <c r="B156" s="173"/>
      <c r="C156" s="172"/>
      <c r="E156" s="108" t="s">
        <v>334</v>
      </c>
      <c r="F156" s="128" t="n">
        <v>10</v>
      </c>
      <c r="G156" s="174" t="s">
        <v>437</v>
      </c>
      <c r="H156" s="128"/>
      <c r="I156" s="128" t="n">
        <v>320</v>
      </c>
      <c r="J156" s="128"/>
      <c r="K156" s="128"/>
      <c r="L156" s="131" t="n">
        <f aca="false">SUMIF('CDPS TK'!$A$10:$A$114,'Balance sheet'!B156,'CDPS TK'!$H$10:$H$114)</f>
        <v>0</v>
      </c>
      <c r="M156" s="128"/>
      <c r="N156" s="131" t="n">
        <f aca="false">-SUMIF(BTDC!$M$7:$M$28,D156,BTDC!$K$7:$K$28)+SUMIF(BTDC!$N$7:$N$28,D156,BTDC!$K$7:$K$28)</f>
        <v>0</v>
      </c>
      <c r="O156" s="128"/>
      <c r="P156" s="175" t="n">
        <f aca="false">SUM(L156:O156)</f>
        <v>0</v>
      </c>
      <c r="Q156" s="175"/>
      <c r="R156" s="175" t="n">
        <f aca="false">SUMIF('CDPS TK'!$A$10:$A$114,'Balance sheet'!B156,'CDPS TK'!$D$10:$D$114)</f>
        <v>0</v>
      </c>
      <c r="S156" s="176"/>
      <c r="T156" s="175"/>
      <c r="U156" s="176"/>
      <c r="V156" s="175" t="n">
        <f aca="false">SUM(R156:U156)</f>
        <v>0</v>
      </c>
      <c r="W156" s="175" t="n">
        <f aca="false">P156-V156</f>
        <v>0</v>
      </c>
      <c r="X156" s="175" t="s">
        <v>344</v>
      </c>
      <c r="Y156" s="177" t="s">
        <v>419</v>
      </c>
    </row>
    <row r="157" customFormat="false" ht="15" hidden="false" customHeight="true" outlineLevel="0" collapsed="false">
      <c r="A157" s="172"/>
      <c r="B157" s="173" t="n">
        <v>431</v>
      </c>
      <c r="C157" s="172"/>
      <c r="D157" s="19" t="n">
        <v>431</v>
      </c>
      <c r="E157" s="108" t="s">
        <v>334</v>
      </c>
      <c r="F157" s="128" t="n">
        <v>11</v>
      </c>
      <c r="G157" s="220" t="s">
        <v>438</v>
      </c>
      <c r="H157" s="128"/>
      <c r="I157" s="128" t="n">
        <v>323</v>
      </c>
      <c r="J157" s="128"/>
      <c r="K157" s="128"/>
      <c r="L157" s="131" t="n">
        <f aca="false">SUMIF('CDPS TK'!$A$10:$A$114,'Balance sheet'!B157,'CDPS TK'!$H$10:$H$114)</f>
        <v>80508206</v>
      </c>
      <c r="M157" s="128"/>
      <c r="N157" s="131" t="n">
        <f aca="false">-SUMIF(BTDC!$M$7:$M$28,D157,BTDC!$K$7:$K$28)+SUMIF(BTDC!$N$7:$N$28,D157,BTDC!$K$7:$K$28)</f>
        <v>0</v>
      </c>
      <c r="O157" s="128"/>
      <c r="P157" s="175" t="n">
        <f aca="false">SUM(L157:O157)</f>
        <v>80508206</v>
      </c>
      <c r="Q157" s="175"/>
      <c r="R157" s="175" t="n">
        <f aca="false">SUMIF('CDPS TK'!$A$10:$A$114,'Balance sheet'!B157,'CDPS TK'!$D$10:$D$114)</f>
        <v>80508206</v>
      </c>
      <c r="S157" s="176"/>
      <c r="T157" s="175"/>
      <c r="U157" s="176"/>
      <c r="V157" s="175" t="n">
        <f aca="false">SUM(R157:U157)</f>
        <v>80508206</v>
      </c>
      <c r="W157" s="175" t="n">
        <f aca="false">P157-V157</f>
        <v>0</v>
      </c>
      <c r="X157" s="175"/>
      <c r="Y157" s="177" t="s">
        <v>419</v>
      </c>
    </row>
    <row r="158" customFormat="false" ht="17.1" hidden="true" customHeight="true" outlineLevel="1" collapsed="false">
      <c r="A158" s="172"/>
      <c r="B158" s="173" t="n">
        <f aca="false">D158</f>
        <v>3531</v>
      </c>
      <c r="C158" s="172"/>
      <c r="D158" s="19" t="n">
        <v>3531</v>
      </c>
      <c r="F158" s="128"/>
      <c r="G158" s="5" t="s">
        <v>201</v>
      </c>
      <c r="H158" s="128"/>
      <c r="I158" s="128" t="n">
        <v>0</v>
      </c>
      <c r="J158" s="128"/>
      <c r="K158" s="128"/>
      <c r="L158" s="131" t="n">
        <f aca="false">-'CDPS TK'!G66</f>
        <v>-0</v>
      </c>
      <c r="M158" s="128"/>
      <c r="N158" s="131" t="n">
        <f aca="false">-SUMIF(BTDC!$M$7:$M$28,D158,BTDC!$K$7:$K$28)+SUMIF(BTDC!$N$7:$N$28,D158,BTDC!$K$7:$K$28)</f>
        <v>0</v>
      </c>
      <c r="O158" s="128"/>
      <c r="P158" s="175" t="n">
        <f aca="false">SUM(L158:O158)</f>
        <v>0</v>
      </c>
      <c r="Q158" s="175"/>
      <c r="R158" s="175" t="n">
        <f aca="false">-'CDPS TK'!C66</f>
        <v>-0</v>
      </c>
      <c r="S158" s="176"/>
      <c r="T158" s="175" t="n">
        <f aca="false">-SUMIF(BTDC!$M$29:$M$48,'Balance sheet'!D158,BTDC!$K$29:$K$48)+SUMIF(BTDC!$N$29:$N$48,'Balance sheet'!D158,BTDC!$K$29:$K$48)</f>
        <v>0</v>
      </c>
      <c r="U158" s="176"/>
      <c r="V158" s="175" t="n">
        <f aca="false">SUM(R158:U158)</f>
        <v>0</v>
      </c>
      <c r="W158" s="175"/>
      <c r="X158" s="175"/>
      <c r="Y158" s="177"/>
    </row>
    <row r="159" customFormat="false" ht="17.1" hidden="true" customHeight="true" outlineLevel="1" collapsed="false">
      <c r="A159" s="172"/>
      <c r="B159" s="173" t="n">
        <f aca="false">D159</f>
        <v>3532</v>
      </c>
      <c r="C159" s="172"/>
      <c r="D159" s="19" t="n">
        <v>3532</v>
      </c>
      <c r="F159" s="128"/>
      <c r="G159" s="5" t="s">
        <v>202</v>
      </c>
      <c r="H159" s="128"/>
      <c r="I159" s="128" t="n">
        <v>0</v>
      </c>
      <c r="J159" s="128"/>
      <c r="K159" s="128"/>
      <c r="L159" s="131" t="n">
        <f aca="false">SUMIF('CDPS TK'!$A$10:$A$114,'Balance sheet'!B159,'CDPS TK'!$H$10:$H$114)</f>
        <v>0</v>
      </c>
      <c r="M159" s="128"/>
      <c r="N159" s="131" t="n">
        <f aca="false">-SUMIF(BTDC!$M$7:$M$28,D159,BTDC!$K$7:$K$28)+SUMIF(BTDC!$N$7:$N$28,D159,BTDC!$K$7:$K$28)</f>
        <v>0</v>
      </c>
      <c r="O159" s="128"/>
      <c r="P159" s="175" t="n">
        <f aca="false">SUM(L159:O159)</f>
        <v>0</v>
      </c>
      <c r="Q159" s="175"/>
      <c r="R159" s="175" t="n">
        <f aca="false">SUMIF('CDPS TK'!$A$10:$A$114,'Balance sheet'!B159,'CDPS TK'!$D$10:$D$114)</f>
        <v>0</v>
      </c>
      <c r="S159" s="176"/>
      <c r="T159" s="175" t="n">
        <f aca="false">-SUMIF(BTDC!$M$29:$M$48,'Balance sheet'!D159,BTDC!$K$29:$K$48)+SUMIF(BTDC!$N$29:$N$48,'Balance sheet'!D159,BTDC!$K$29:$K$48)</f>
        <v>0</v>
      </c>
      <c r="U159" s="176"/>
      <c r="V159" s="175" t="n">
        <f aca="false">SUM(R159:U159)</f>
        <v>0</v>
      </c>
      <c r="W159" s="175"/>
      <c r="X159" s="175"/>
      <c r="Y159" s="177"/>
    </row>
    <row r="160" customFormat="false" ht="17.1" hidden="true" customHeight="true" outlineLevel="1" collapsed="false">
      <c r="A160" s="172"/>
      <c r="B160" s="173" t="n">
        <f aca="false">D160</f>
        <v>3533</v>
      </c>
      <c r="C160" s="172"/>
      <c r="D160" s="19" t="n">
        <v>3533</v>
      </c>
      <c r="F160" s="128"/>
      <c r="G160" s="5" t="s">
        <v>203</v>
      </c>
      <c r="H160" s="128"/>
      <c r="I160" s="128" t="n">
        <v>0</v>
      </c>
      <c r="J160" s="128"/>
      <c r="K160" s="128"/>
      <c r="L160" s="131" t="n">
        <f aca="false">SUMIF('CDPS TK'!$A$10:$A$114,'Balance sheet'!B160,'CDPS TK'!$H$10:$H$114)</f>
        <v>0</v>
      </c>
      <c r="M160" s="128"/>
      <c r="N160" s="131" t="n">
        <f aca="false">-SUMIF(BTDC!$M$7:$M$28,D160,BTDC!$K$7:$K$28)+SUMIF(BTDC!$N$7:$N$28,D160,BTDC!$K$7:$K$28)</f>
        <v>0</v>
      </c>
      <c r="O160" s="128"/>
      <c r="P160" s="175" t="n">
        <f aca="false">SUM(L160:O160)</f>
        <v>0</v>
      </c>
      <c r="Q160" s="175"/>
      <c r="R160" s="175" t="n">
        <f aca="false">SUMIF('CDPS TK'!$A$10:$A$114,'Balance sheet'!B160,'CDPS TK'!$D$10:$D$114)</f>
        <v>0</v>
      </c>
      <c r="S160" s="176"/>
      <c r="T160" s="175" t="n">
        <f aca="false">-SUMIF(BTDC!$M$29:$M$48,'Balance sheet'!D160,BTDC!$K$29:$K$48)+SUMIF(BTDC!$N$29:$N$48,'Balance sheet'!D160,BTDC!$K$29:$K$48)</f>
        <v>0</v>
      </c>
      <c r="U160" s="176"/>
      <c r="V160" s="175" t="n">
        <f aca="false">SUM(R160:U160)</f>
        <v>0</v>
      </c>
      <c r="W160" s="175"/>
      <c r="X160" s="175"/>
      <c r="Y160" s="177"/>
    </row>
    <row r="161" customFormat="false" ht="17.1" hidden="true" customHeight="true" outlineLevel="1" collapsed="false">
      <c r="A161" s="172"/>
      <c r="B161" s="173" t="n">
        <f aca="false">D161</f>
        <v>3534</v>
      </c>
      <c r="C161" s="172"/>
      <c r="D161" s="19" t="n">
        <v>3534</v>
      </c>
      <c r="F161" s="128"/>
      <c r="G161" s="5" t="s">
        <v>204</v>
      </c>
      <c r="H161" s="128"/>
      <c r="I161" s="128" t="n">
        <v>0</v>
      </c>
      <c r="J161" s="128"/>
      <c r="K161" s="128"/>
      <c r="L161" s="131" t="n">
        <f aca="false">SUMIF('CDPS TK'!$A$10:$A$114,'Balance sheet'!B161,'CDPS TK'!$H$10:$H$114)</f>
        <v>0</v>
      </c>
      <c r="M161" s="128"/>
      <c r="N161" s="131" t="n">
        <f aca="false">-SUMIF(BTDC!$M$7:$M$28,D161,BTDC!$K$7:$K$28)+SUMIF(BTDC!$N$7:$N$28,D161,BTDC!$K$7:$K$28)</f>
        <v>0</v>
      </c>
      <c r="O161" s="128"/>
      <c r="P161" s="175" t="n">
        <f aca="false">SUM(L161:O161)</f>
        <v>0</v>
      </c>
      <c r="Q161" s="175"/>
      <c r="R161" s="175" t="n">
        <f aca="false">SUMIF('CDPS TK'!$A$10:$A$114,'Balance sheet'!B161,'CDPS TK'!$D$10:$D$114)</f>
        <v>0</v>
      </c>
      <c r="S161" s="176"/>
      <c r="T161" s="175" t="n">
        <f aca="false">-SUMIF(BTDC!$M$29:$M$48,'Balance sheet'!D161,BTDC!$K$29:$K$48)+SUMIF(BTDC!$N$29:$N$48,'Balance sheet'!D161,BTDC!$K$29:$K$48)</f>
        <v>0</v>
      </c>
      <c r="U161" s="176"/>
      <c r="V161" s="175" t="n">
        <f aca="false">SUM(R161:U161)</f>
        <v>0</v>
      </c>
      <c r="W161" s="175"/>
      <c r="X161" s="175"/>
      <c r="Y161" s="177"/>
    </row>
    <row r="162" customFormat="false" ht="15" hidden="true" customHeight="true" outlineLevel="0" collapsed="false">
      <c r="A162" s="172"/>
      <c r="B162" s="173"/>
      <c r="C162" s="172"/>
      <c r="D162" s="19" t="n">
        <v>171</v>
      </c>
      <c r="E162" s="108" t="s">
        <v>334</v>
      </c>
      <c r="F162" s="128" t="n">
        <v>12</v>
      </c>
      <c r="G162" s="220" t="s">
        <v>140</v>
      </c>
      <c r="H162" s="128"/>
      <c r="I162" s="128" t="n">
        <v>327</v>
      </c>
      <c r="J162" s="128"/>
      <c r="K162" s="128"/>
      <c r="L162" s="221"/>
      <c r="M162" s="128"/>
      <c r="N162" s="131" t="n">
        <f aca="false">-SUMIF(BTDC!$M$7:$M$28,D162,BTDC!$K$7:$K$28)+SUMIF(BTDC!$N$7:$N$28,D162,BTDC!$K$7:$K$28)</f>
        <v>0</v>
      </c>
      <c r="O162" s="128"/>
      <c r="P162" s="175" t="n">
        <f aca="false">SUM(L162:O162)</f>
        <v>0</v>
      </c>
      <c r="Q162" s="175"/>
      <c r="R162" s="176"/>
      <c r="S162" s="176"/>
      <c r="T162" s="175" t="n">
        <f aca="false">-SUMIF(BTDC!$M$29:$M$48,'Balance sheet'!D162,BTDC!$K$29:$K$48)+SUMIF(BTDC!$N$29:$N$48,'Balance sheet'!D162,BTDC!$K$29:$K$48)</f>
        <v>0</v>
      </c>
      <c r="U162" s="176"/>
      <c r="V162" s="175" t="n">
        <f aca="false">SUM(R162:U162)</f>
        <v>0</v>
      </c>
      <c r="W162" s="175" t="n">
        <f aca="false">P162-V162</f>
        <v>0</v>
      </c>
      <c r="X162" s="175"/>
      <c r="Y162" s="177" t="s">
        <v>419</v>
      </c>
    </row>
    <row r="163" customFormat="false" ht="8.1" hidden="false" customHeight="true" outlineLevel="0" collapsed="false">
      <c r="A163" s="172"/>
      <c r="B163" s="173"/>
      <c r="C163" s="172"/>
      <c r="F163" s="128"/>
      <c r="G163" s="20"/>
      <c r="H163" s="128"/>
      <c r="I163" s="128"/>
      <c r="J163" s="128"/>
      <c r="K163" s="128"/>
      <c r="L163" s="184"/>
      <c r="M163" s="183"/>
      <c r="N163" s="131"/>
      <c r="O163" s="183"/>
      <c r="P163" s="175"/>
      <c r="Q163" s="175"/>
      <c r="R163" s="179"/>
      <c r="S163" s="185"/>
      <c r="T163" s="175"/>
      <c r="U163" s="185"/>
      <c r="V163" s="175"/>
      <c r="W163" s="175"/>
      <c r="X163" s="175"/>
      <c r="Y163" s="177"/>
    </row>
    <row r="164" s="169" customFormat="true" ht="15" hidden="false" customHeight="true" outlineLevel="0" collapsed="false">
      <c r="A164" s="156"/>
      <c r="B164" s="123"/>
      <c r="C164" s="156" t="s">
        <v>342</v>
      </c>
      <c r="D164" s="157"/>
      <c r="E164" s="108" t="s">
        <v>309</v>
      </c>
      <c r="F164" s="158" t="s">
        <v>342</v>
      </c>
      <c r="G164" s="178" t="s">
        <v>439</v>
      </c>
      <c r="H164" s="158"/>
      <c r="I164" s="158" t="n">
        <v>330</v>
      </c>
      <c r="J164" s="158"/>
      <c r="K164" s="158"/>
      <c r="L164" s="165" t="n">
        <f aca="false">L165+L166+L170+L171+SUM(L175:L179)</f>
        <v>0</v>
      </c>
      <c r="M164" s="165"/>
      <c r="N164" s="165" t="n">
        <f aca="false">N165+N166+N170+N171+SUM(N175:N179)</f>
        <v>0</v>
      </c>
      <c r="O164" s="165"/>
      <c r="P164" s="166" t="n">
        <f aca="false">SUM(L164:O164)</f>
        <v>0</v>
      </c>
      <c r="Q164" s="166"/>
      <c r="R164" s="166" t="n">
        <f aca="false">R165+R166+R170+R171+SUM(R175:R179)</f>
        <v>0</v>
      </c>
      <c r="S164" s="166"/>
      <c r="T164" s="166" t="n">
        <f aca="false">T165+T166+T170+T171+SUM(T175:T179)</f>
        <v>0</v>
      </c>
      <c r="U164" s="166"/>
      <c r="V164" s="166" t="n">
        <f aca="false">SUM(R164:U164)</f>
        <v>0</v>
      </c>
      <c r="W164" s="166" t="n">
        <f aca="false">P164-V164</f>
        <v>0</v>
      </c>
      <c r="X164" s="166"/>
      <c r="Y164" s="168" t="s">
        <v>419</v>
      </c>
    </row>
    <row r="165" customFormat="false" ht="15" hidden="true" customHeight="true" outlineLevel="0" collapsed="false">
      <c r="A165" s="172"/>
      <c r="B165" s="173"/>
      <c r="C165" s="172"/>
      <c r="D165" s="19" t="n">
        <v>3312</v>
      </c>
      <c r="E165" s="108" t="s">
        <v>334</v>
      </c>
      <c r="F165" s="128" t="n">
        <v>1</v>
      </c>
      <c r="G165" s="174" t="str">
        <f aca="false">IF('Thong tin'!D4="v","Phải trả dài hạn người bán","Long - term trade payables")</f>
        <v>Phải trả dài hạn người bán</v>
      </c>
      <c r="H165" s="128"/>
      <c r="I165" s="128" t="n">
        <v>331</v>
      </c>
      <c r="J165" s="128"/>
      <c r="K165" s="128"/>
      <c r="L165" s="131"/>
      <c r="M165" s="128"/>
      <c r="N165" s="131" t="n">
        <f aca="false">-SUMIF(BTDC!$M$7:$M$28,D165,BTDC!$K$7:$K$28)+SUMIF(BTDC!$N$7:$N$28,D165,BTDC!$K$7:$K$28)</f>
        <v>0</v>
      </c>
      <c r="O165" s="128"/>
      <c r="P165" s="175" t="n">
        <f aca="false">SUM(L165:O165)</f>
        <v>0</v>
      </c>
      <c r="Q165" s="175"/>
      <c r="R165" s="175"/>
      <c r="S165" s="176"/>
      <c r="T165" s="175" t="n">
        <f aca="false">-SUMIF(BTDC!$M$29:$M$48,'Balance sheet'!D165,BTDC!$K$29:$K$48)+SUMIF(BTDC!$N$29:$N$48,'Balance sheet'!D165,BTDC!$K$29:$K$48)</f>
        <v>0</v>
      </c>
      <c r="U165" s="176"/>
      <c r="V165" s="175" t="n">
        <f aca="false">SUM(R165:U165)</f>
        <v>0</v>
      </c>
      <c r="W165" s="175" t="n">
        <f aca="false">P165-V165</f>
        <v>0</v>
      </c>
      <c r="X165" s="175" t="s">
        <v>426</v>
      </c>
      <c r="Y165" s="177" t="s">
        <v>419</v>
      </c>
    </row>
    <row r="166" customFormat="false" ht="15" hidden="true" customHeight="true" outlineLevel="0" collapsed="false">
      <c r="A166" s="172"/>
      <c r="B166" s="173"/>
      <c r="C166" s="172"/>
      <c r="E166" s="108" t="s">
        <v>334</v>
      </c>
      <c r="F166" s="128" t="n">
        <v>2</v>
      </c>
      <c r="G166" s="174" t="str">
        <f aca="false">IF('Thong tin'!D4="v","Phải trả dài hạn nội bộ","Long - term inter - company payables")</f>
        <v>Phải trả dài hạn nội bộ</v>
      </c>
      <c r="H166" s="128"/>
      <c r="I166" s="128" t="n">
        <v>332</v>
      </c>
      <c r="J166" s="128"/>
      <c r="K166" s="128"/>
      <c r="L166" s="131" t="n">
        <f aca="false">SUM(L167:L169)</f>
        <v>0</v>
      </c>
      <c r="M166" s="128"/>
      <c r="N166" s="131" t="n">
        <f aca="false">SUM(N167:N169)</f>
        <v>0</v>
      </c>
      <c r="O166" s="128"/>
      <c r="P166" s="175" t="n">
        <f aca="false">SUM(L166:O166)</f>
        <v>0</v>
      </c>
      <c r="Q166" s="175"/>
      <c r="R166" s="175" t="n">
        <f aca="false">SUM(R167:R169)</f>
        <v>0</v>
      </c>
      <c r="S166" s="176"/>
      <c r="T166" s="175" t="n">
        <f aca="false">SUM(T167:T169)</f>
        <v>0</v>
      </c>
      <c r="U166" s="176"/>
      <c r="V166" s="175" t="n">
        <f aca="false">SUM(R166:U166)</f>
        <v>0</v>
      </c>
      <c r="W166" s="175" t="n">
        <f aca="false">P166-V166</f>
        <v>0</v>
      </c>
      <c r="X166" s="175" t="s">
        <v>426</v>
      </c>
      <c r="Y166" s="177" t="s">
        <v>419</v>
      </c>
    </row>
    <row r="167" customFormat="false" ht="17.1" hidden="true" customHeight="true" outlineLevel="1" collapsed="false">
      <c r="A167" s="172"/>
      <c r="B167" s="173"/>
      <c r="C167" s="172"/>
      <c r="D167" s="19" t="n">
        <v>33621</v>
      </c>
      <c r="F167" s="128" t="s">
        <v>440</v>
      </c>
      <c r="G167" s="174" t="s">
        <v>441</v>
      </c>
      <c r="H167" s="128"/>
      <c r="I167" s="128" t="n">
        <v>0</v>
      </c>
      <c r="J167" s="128"/>
      <c r="K167" s="128"/>
      <c r="L167" s="131"/>
      <c r="M167" s="128"/>
      <c r="N167" s="131" t="n">
        <f aca="false">-SUMIF(BTDC!$M$7:$M$28,D167,BTDC!$K$7:$K$28)+SUMIF(BTDC!$N$7:$N$28,D167,BTDC!$K$7:$K$28)</f>
        <v>0</v>
      </c>
      <c r="O167" s="128"/>
      <c r="P167" s="175" t="n">
        <f aca="false">SUM(L167:O167)</f>
        <v>0</v>
      </c>
      <c r="Q167" s="175"/>
      <c r="R167" s="175" t="n">
        <v>0</v>
      </c>
      <c r="S167" s="176"/>
      <c r="T167" s="175" t="n">
        <f aca="false">-SUMIF(BTDC!$M$29:$M$48,'Balance sheet'!D167,BTDC!$K$29:$K$48)+SUMIF(BTDC!$N$29:$N$48,'Balance sheet'!D167,BTDC!$K$29:$K$48)</f>
        <v>0</v>
      </c>
      <c r="U167" s="176"/>
      <c r="V167" s="175" t="n">
        <f aca="false">SUM(R167:U167)</f>
        <v>0</v>
      </c>
      <c r="W167" s="175"/>
      <c r="X167" s="175"/>
      <c r="Y167" s="177" t="s">
        <v>419</v>
      </c>
    </row>
    <row r="168" customFormat="false" ht="17.1" hidden="true" customHeight="true" outlineLevel="1" collapsed="false">
      <c r="A168" s="172"/>
      <c r="B168" s="173"/>
      <c r="C168" s="172"/>
      <c r="D168" s="19" t="n">
        <v>33622</v>
      </c>
      <c r="F168" s="128" t="s">
        <v>440</v>
      </c>
      <c r="G168" s="174" t="s">
        <v>442</v>
      </c>
      <c r="H168" s="128"/>
      <c r="I168" s="128" t="n">
        <v>0</v>
      </c>
      <c r="J168" s="128"/>
      <c r="K168" s="128"/>
      <c r="L168" s="131"/>
      <c r="M168" s="128"/>
      <c r="N168" s="131" t="n">
        <f aca="false">-SUMIF(BTDC!$M$7:$M$28,D168,BTDC!$K$7:$K$28)+SUMIF(BTDC!$N$7:$N$28,D168,BTDC!$K$7:$K$28)</f>
        <v>0</v>
      </c>
      <c r="O168" s="128"/>
      <c r="P168" s="175" t="n">
        <f aca="false">SUM(L168:O168)</f>
        <v>0</v>
      </c>
      <c r="Q168" s="175"/>
      <c r="R168" s="175" t="n">
        <v>0</v>
      </c>
      <c r="S168" s="176"/>
      <c r="T168" s="175" t="n">
        <f aca="false">-SUMIF(BTDC!$M$29:$M$48,'Balance sheet'!D168,BTDC!$K$29:$K$48)+SUMIF(BTDC!$N$29:$N$48,'Balance sheet'!D168,BTDC!$K$29:$K$48)</f>
        <v>0</v>
      </c>
      <c r="U168" s="176"/>
      <c r="V168" s="175" t="n">
        <f aca="false">SUM(R168:U168)</f>
        <v>0</v>
      </c>
      <c r="W168" s="175"/>
      <c r="X168" s="175"/>
      <c r="Y168" s="177" t="s">
        <v>419</v>
      </c>
    </row>
    <row r="169" customFormat="false" ht="17.1" hidden="true" customHeight="true" outlineLevel="1" collapsed="false">
      <c r="A169" s="172"/>
      <c r="B169" s="173"/>
      <c r="C169" s="172"/>
      <c r="D169" s="19" t="n">
        <v>33628</v>
      </c>
      <c r="F169" s="128" t="s">
        <v>440</v>
      </c>
      <c r="G169" s="174" t="s">
        <v>443</v>
      </c>
      <c r="H169" s="128"/>
      <c r="I169" s="128" t="n">
        <v>0</v>
      </c>
      <c r="J169" s="128"/>
      <c r="K169" s="128"/>
      <c r="L169" s="131"/>
      <c r="M169" s="128"/>
      <c r="N169" s="131" t="n">
        <f aca="false">-SUMIF(BTDC!$M$7:$M$28,D169,BTDC!$K$7:$K$28)+SUMIF(BTDC!$N$7:$N$28,D169,BTDC!$K$7:$K$28)</f>
        <v>0</v>
      </c>
      <c r="O169" s="128"/>
      <c r="P169" s="175" t="n">
        <f aca="false">SUM(L169:O169)</f>
        <v>0</v>
      </c>
      <c r="Q169" s="175"/>
      <c r="R169" s="175"/>
      <c r="S169" s="176"/>
      <c r="T169" s="175" t="n">
        <f aca="false">-SUMIF(BTDC!$M$29:$M$48,'Balance sheet'!D169,BTDC!$K$29:$K$48)+SUMIF(BTDC!$N$29:$N$48,'Balance sheet'!D169,BTDC!$K$29:$K$48)</f>
        <v>0</v>
      </c>
      <c r="U169" s="176"/>
      <c r="V169" s="175" t="n">
        <f aca="false">SUM(R169:U169)</f>
        <v>0</v>
      </c>
      <c r="W169" s="175"/>
      <c r="X169" s="175"/>
      <c r="Y169" s="177" t="s">
        <v>419</v>
      </c>
    </row>
    <row r="170" customFormat="false" ht="15" hidden="true" customHeight="true" outlineLevel="0" collapsed="false">
      <c r="A170" s="172"/>
      <c r="B170" s="173" t="str">
        <f aca="false">LEFT(D170,3)</f>
        <v>344</v>
      </c>
      <c r="C170" s="172"/>
      <c r="D170" s="19" t="n">
        <v>344</v>
      </c>
      <c r="E170" s="108" t="s">
        <v>334</v>
      </c>
      <c r="F170" s="128" t="n">
        <v>3</v>
      </c>
      <c r="G170" s="174" t="str">
        <f aca="false">IF('Thong tin'!D4="v","Phải trả dài hạn khác","Other long - term liabilities")</f>
        <v>Phải trả dài hạn khác</v>
      </c>
      <c r="H170" s="128"/>
      <c r="I170" s="128" t="n">
        <v>333</v>
      </c>
      <c r="J170" s="128"/>
      <c r="K170" s="128"/>
      <c r="L170" s="131" t="n">
        <f aca="false">SUMIF('CDPS TK'!$A$10:$A$114,'Balance sheet'!B170,'CDPS TK'!$H$10:$H$114)</f>
        <v>0</v>
      </c>
      <c r="M170" s="128"/>
      <c r="N170" s="131" t="n">
        <f aca="false">-SUMIF(BTDC!$M$7:$M$28,D170,BTDC!$K$7:$K$28)+SUMIF(BTDC!$N$7:$N$28,D170,BTDC!$K$7:$K$28)</f>
        <v>0</v>
      </c>
      <c r="O170" s="128"/>
      <c r="P170" s="175" t="n">
        <f aca="false">SUM(L170:O170)</f>
        <v>0</v>
      </c>
      <c r="Q170" s="175"/>
      <c r="R170" s="175" t="n">
        <f aca="false">SUMIF('CDPS TK'!$A$10:$A$114,'Balance sheet'!B170,'CDPS TK'!$D$10:$D$114)</f>
        <v>0</v>
      </c>
      <c r="S170" s="176"/>
      <c r="T170" s="175" t="n">
        <f aca="false">-SUMIF(BTDC!$M$29:$M$48,'Balance sheet'!D170,BTDC!$K$29:$K$48)+SUMIF(BTDC!$N$29:$N$48,'Balance sheet'!D170,BTDC!$K$29:$K$48)</f>
        <v>0</v>
      </c>
      <c r="U170" s="176"/>
      <c r="V170" s="175" t="n">
        <f aca="false">SUM(R170:U170)</f>
        <v>0</v>
      </c>
      <c r="W170" s="175" t="n">
        <f aca="false">P170-V170</f>
        <v>0</v>
      </c>
      <c r="X170" s="175" t="s">
        <v>426</v>
      </c>
      <c r="Y170" s="177" t="s">
        <v>419</v>
      </c>
    </row>
    <row r="171" customFormat="false" ht="15" hidden="true" customHeight="true" outlineLevel="0" collapsed="false">
      <c r="A171" s="172"/>
      <c r="B171" s="173"/>
      <c r="C171" s="172"/>
      <c r="E171" s="108" t="s">
        <v>334</v>
      </c>
      <c r="F171" s="128" t="n">
        <v>4</v>
      </c>
      <c r="G171" s="174" t="str">
        <f aca="false">IF('Thong tin'!D4="v","Vay và nợ dài hạn","Long - term loans and debts")</f>
        <v>Vay và nợ dài hạn</v>
      </c>
      <c r="H171" s="128"/>
      <c r="I171" s="128" t="n">
        <v>334</v>
      </c>
      <c r="J171" s="128"/>
      <c r="K171" s="128"/>
      <c r="L171" s="131" t="n">
        <f aca="false">SUM(L172:L174)</f>
        <v>0</v>
      </c>
      <c r="M171" s="128"/>
      <c r="N171" s="131" t="n">
        <f aca="false">SUM(N172:N174)</f>
        <v>0</v>
      </c>
      <c r="O171" s="128"/>
      <c r="P171" s="175" t="n">
        <f aca="false">SUM(L171:O171)</f>
        <v>0</v>
      </c>
      <c r="Q171" s="175"/>
      <c r="R171" s="175" t="n">
        <f aca="false">SUM(R172:R174)</f>
        <v>0</v>
      </c>
      <c r="S171" s="176"/>
      <c r="T171" s="175" t="n">
        <f aca="false">SUM(T172:T174)</f>
        <v>0</v>
      </c>
      <c r="U171" s="176"/>
      <c r="V171" s="175" t="n">
        <f aca="false">SUM(R171:U171)</f>
        <v>0</v>
      </c>
      <c r="W171" s="175" t="n">
        <f aca="false">P171-V171</f>
        <v>0</v>
      </c>
      <c r="X171" s="175"/>
      <c r="Y171" s="177" t="s">
        <v>419</v>
      </c>
    </row>
    <row r="172" customFormat="false" ht="17.1" hidden="true" customHeight="true" outlineLevel="1" collapsed="false">
      <c r="A172" s="172"/>
      <c r="B172" s="173" t="str">
        <f aca="false">LEFT(D172,3)</f>
        <v>341</v>
      </c>
      <c r="C172" s="172"/>
      <c r="D172" s="19" t="n">
        <v>341</v>
      </c>
      <c r="F172" s="128" t="s">
        <v>396</v>
      </c>
      <c r="G172" s="174" t="s">
        <v>190</v>
      </c>
      <c r="H172" s="128"/>
      <c r="I172" s="128" t="n">
        <v>0</v>
      </c>
      <c r="J172" s="128"/>
      <c r="K172" s="128"/>
      <c r="L172" s="131" t="n">
        <f aca="false">SUMIF('CDPS TK'!$A$10:$A$114,'Balance sheet'!B172,'CDPS TK'!$H$10:$H$114)</f>
        <v>0</v>
      </c>
      <c r="M172" s="128"/>
      <c r="N172" s="131" t="n">
        <f aca="false">-SUMIF(BTDC!$M$7:$M$28,D172,BTDC!$K$7:$K$28)+SUMIF(BTDC!$N$7:$N$28,D172,BTDC!$K$7:$K$28)</f>
        <v>0</v>
      </c>
      <c r="O172" s="128"/>
      <c r="P172" s="175" t="n">
        <f aca="false">SUM(L172:O172)</f>
        <v>0</v>
      </c>
      <c r="Q172" s="175"/>
      <c r="R172" s="175" t="n">
        <f aca="false">SUMIF('CDPS TK'!$A$10:$A$114,'Balance sheet'!B172,'CDPS TK'!$D$10:$D$114)</f>
        <v>0</v>
      </c>
      <c r="S172" s="176"/>
      <c r="T172" s="175" t="n">
        <f aca="false">-SUMIF(BTDC!$M$29:$M$48,'Balance sheet'!D172,BTDC!$K$29:$K$48)+SUMIF(BTDC!$N$29:$N$48,'Balance sheet'!D172,BTDC!$K$29:$K$48)</f>
        <v>0</v>
      </c>
      <c r="U172" s="176"/>
      <c r="V172" s="175" t="n">
        <f aca="false">SUM(R172:U172)</f>
        <v>0</v>
      </c>
      <c r="W172" s="175"/>
      <c r="X172" s="175"/>
      <c r="Y172" s="177" t="s">
        <v>419</v>
      </c>
    </row>
    <row r="173" customFormat="false" ht="17.1" hidden="true" customHeight="true" outlineLevel="1" collapsed="false">
      <c r="A173" s="172"/>
      <c r="B173" s="173" t="str">
        <f aca="false">LEFT(D173,3)</f>
        <v>342</v>
      </c>
      <c r="C173" s="172"/>
      <c r="D173" s="19" t="n">
        <v>342</v>
      </c>
      <c r="F173" s="128" t="s">
        <v>396</v>
      </c>
      <c r="G173" s="174" t="s">
        <v>191</v>
      </c>
      <c r="H173" s="128"/>
      <c r="I173" s="128" t="n">
        <v>0</v>
      </c>
      <c r="J173" s="128"/>
      <c r="K173" s="128"/>
      <c r="L173" s="131" t="n">
        <f aca="false">SUMIF('CDPS TK'!$A$10:$A$114,'Balance sheet'!B173,'CDPS TK'!$H$10:$H$114)</f>
        <v>0</v>
      </c>
      <c r="M173" s="128"/>
      <c r="N173" s="131" t="n">
        <f aca="false">-SUMIF(BTDC!$M$7:$M$28,D173,BTDC!$K$7:$K$28)+SUMIF(BTDC!$N$7:$N$28,D173,BTDC!$K$7:$K$28)</f>
        <v>0</v>
      </c>
      <c r="O173" s="128"/>
      <c r="P173" s="175" t="n">
        <f aca="false">SUM(L173:O173)</f>
        <v>0</v>
      </c>
      <c r="Q173" s="175"/>
      <c r="R173" s="175" t="n">
        <f aca="false">SUMIF('CDPS TK'!$A$10:$A$114,'Balance sheet'!B173,'CDPS TK'!$D$10:$D$114)</f>
        <v>0</v>
      </c>
      <c r="S173" s="176"/>
      <c r="T173" s="175" t="n">
        <f aca="false">-SUMIF(BTDC!$M$29:$M$48,'Balance sheet'!D173,BTDC!$K$29:$K$48)+SUMIF(BTDC!$N$29:$N$48,'Balance sheet'!D173,BTDC!$K$29:$K$48)</f>
        <v>0</v>
      </c>
      <c r="U173" s="176"/>
      <c r="V173" s="175" t="n">
        <f aca="false">SUM(R173:U173)</f>
        <v>0</v>
      </c>
      <c r="W173" s="175"/>
      <c r="X173" s="175"/>
      <c r="Y173" s="177" t="s">
        <v>419</v>
      </c>
    </row>
    <row r="174" customFormat="false" ht="17.1" hidden="true" customHeight="true" outlineLevel="1" collapsed="false">
      <c r="A174" s="172"/>
      <c r="B174" s="173" t="str">
        <f aca="false">LEFT(D174,3)</f>
        <v>343</v>
      </c>
      <c r="C174" s="172"/>
      <c r="D174" s="19" t="n">
        <v>343</v>
      </c>
      <c r="F174" s="128" t="s">
        <v>396</v>
      </c>
      <c r="G174" s="174" t="s">
        <v>444</v>
      </c>
      <c r="H174" s="128"/>
      <c r="I174" s="128" t="n">
        <v>0</v>
      </c>
      <c r="J174" s="128"/>
      <c r="K174" s="128"/>
      <c r="L174" s="131" t="n">
        <f aca="false">SUMIF('CDPS TK'!$A$10:$A$114,'Balance sheet'!B174,'CDPS TK'!$H$10:$H$114)</f>
        <v>0</v>
      </c>
      <c r="M174" s="128"/>
      <c r="N174" s="131" t="n">
        <f aca="false">-SUMIF(BTDC!$M$7:$M$28,D174,BTDC!$K$7:$K$28)+SUMIF(BTDC!$N$7:$N$28,D174,BTDC!$K$7:$K$28)</f>
        <v>0</v>
      </c>
      <c r="O174" s="128"/>
      <c r="P174" s="175" t="n">
        <f aca="false">SUM(L174:O174)</f>
        <v>0</v>
      </c>
      <c r="Q174" s="175"/>
      <c r="R174" s="175" t="n">
        <f aca="false">SUMIF('CDPS TK'!$A$10:$A$114,'Balance sheet'!B174,'CDPS TK'!$D$10:$D$114)</f>
        <v>0</v>
      </c>
      <c r="S174" s="176"/>
      <c r="T174" s="175" t="n">
        <f aca="false">-SUMIF(BTDC!$M$29:$M$48,'Balance sheet'!D174,BTDC!$K$29:$K$48)+SUMIF(BTDC!$N$29:$N$48,'Balance sheet'!D174,BTDC!$K$29:$K$48)</f>
        <v>0</v>
      </c>
      <c r="U174" s="176"/>
      <c r="V174" s="175" t="n">
        <f aca="false">SUM(R174:U174)</f>
        <v>0</v>
      </c>
      <c r="W174" s="175"/>
      <c r="X174" s="175"/>
      <c r="Y174" s="177"/>
    </row>
    <row r="175" customFormat="false" ht="15" hidden="true" customHeight="true" outlineLevel="0" collapsed="false">
      <c r="A175" s="172"/>
      <c r="B175" s="173" t="str">
        <f aca="false">LEFT(D175,3)</f>
        <v>347</v>
      </c>
      <c r="C175" s="172"/>
      <c r="D175" s="19" t="n">
        <v>347</v>
      </c>
      <c r="E175" s="108" t="s">
        <v>334</v>
      </c>
      <c r="F175" s="128" t="n">
        <v>5</v>
      </c>
      <c r="G175" s="174" t="str">
        <f aca="false">IF('Thong tin'!D4="v","Thuế thu nhập hoãn lại phải trả","Deferred tax liabilities")</f>
        <v>Thuế thu nhập hoãn lại phải trả</v>
      </c>
      <c r="H175" s="128"/>
      <c r="I175" s="128" t="n">
        <v>335</v>
      </c>
      <c r="J175" s="128"/>
      <c r="K175" s="128"/>
      <c r="L175" s="131" t="n">
        <v>0</v>
      </c>
      <c r="M175" s="128"/>
      <c r="N175" s="131" t="n">
        <f aca="false">-SUMIF(BTDC!$M$7:$M$28,D175,BTDC!$K$7:$K$28)+SUMIF(BTDC!$N$7:$N$28,D175,BTDC!$K$7:$K$28)</f>
        <v>0</v>
      </c>
      <c r="O175" s="128"/>
      <c r="P175" s="175" t="n">
        <f aca="false">SUM(L175:O175)</f>
        <v>0</v>
      </c>
      <c r="Q175" s="175"/>
      <c r="R175" s="175" t="n">
        <f aca="false">SUMIF('CDPS TK'!$A$10:$A$114,'Balance sheet'!B175,'CDPS TK'!$D$10:$D$114)</f>
        <v>0</v>
      </c>
      <c r="S175" s="176"/>
      <c r="T175" s="175" t="n">
        <f aca="false">-SUMIF(BTDC!$M$29:$M$48,'Balance sheet'!D175,BTDC!$K$29:$K$48)+SUMIF(BTDC!$N$29:$N$48,'Balance sheet'!D175,BTDC!$K$29:$K$48)</f>
        <v>0</v>
      </c>
      <c r="U175" s="176"/>
      <c r="V175" s="175" t="n">
        <f aca="false">SUM(R175:U175)</f>
        <v>0</v>
      </c>
      <c r="W175" s="175" t="n">
        <f aca="false">P175-V175</f>
        <v>0</v>
      </c>
      <c r="X175" s="175" t="s">
        <v>426</v>
      </c>
      <c r="Y175" s="177" t="s">
        <v>419</v>
      </c>
    </row>
    <row r="176" customFormat="false" ht="15" hidden="true" customHeight="true" outlineLevel="0" collapsed="false">
      <c r="A176" s="172"/>
      <c r="B176" s="173" t="str">
        <f aca="false">LEFT(D176,3)</f>
        <v>351</v>
      </c>
      <c r="C176" s="172"/>
      <c r="D176" s="19" t="n">
        <v>351</v>
      </c>
      <c r="E176" s="108" t="s">
        <v>334</v>
      </c>
      <c r="F176" s="128" t="n">
        <v>6</v>
      </c>
      <c r="G176" s="174" t="str">
        <f aca="false">IF('Thong tin'!D4="v","Dự phòng trợ cấp mất việc làm","Provision for severance allowances")</f>
        <v>Dự phòng trợ cấp mất việc làm</v>
      </c>
      <c r="H176" s="128"/>
      <c r="I176" s="128" t="n">
        <v>336</v>
      </c>
      <c r="J176" s="128"/>
      <c r="K176" s="128"/>
      <c r="L176" s="131" t="n">
        <f aca="false">SUMIF('CDPS TK'!$A$10:$A$114,'Balance sheet'!B176,'CDPS TK'!$H$10:$H$114)</f>
        <v>0</v>
      </c>
      <c r="M176" s="128"/>
      <c r="N176" s="131" t="n">
        <f aca="false">-SUMIF(BTDC!$M$7:$M$28,D176,BTDC!$K$7:$K$28)+SUMIF(BTDC!$N$7:$N$28,D176,BTDC!$K$7:$K$28)</f>
        <v>0</v>
      </c>
      <c r="O176" s="128"/>
      <c r="P176" s="175" t="n">
        <f aca="false">SUM(L176:O176)</f>
        <v>0</v>
      </c>
      <c r="Q176" s="175"/>
      <c r="R176" s="175" t="n">
        <f aca="false">SUMIF('CDPS TK'!$A$10:$A$114,'Balance sheet'!B176,'CDPS TK'!$D$10:$D$114)</f>
        <v>0</v>
      </c>
      <c r="S176" s="176"/>
      <c r="T176" s="175" t="n">
        <f aca="false">-SUMIF(BTDC!$M$29:$M$48,'Balance sheet'!D176,BTDC!$K$29:$K$48)+SUMIF(BTDC!$N$29:$N$48,'Balance sheet'!D176,BTDC!$K$29:$K$48)</f>
        <v>0</v>
      </c>
      <c r="U176" s="176"/>
      <c r="V176" s="175" t="n">
        <f aca="false">SUM(R176:U176)</f>
        <v>0</v>
      </c>
      <c r="W176" s="175" t="n">
        <f aca="false">P176-V176</f>
        <v>0</v>
      </c>
      <c r="X176" s="175" t="s">
        <v>344</v>
      </c>
      <c r="Y176" s="177" t="s">
        <v>419</v>
      </c>
    </row>
    <row r="177" customFormat="false" ht="15" hidden="true" customHeight="true" outlineLevel="0" collapsed="false">
      <c r="A177" s="172"/>
      <c r="B177" s="173"/>
      <c r="C177" s="172"/>
      <c r="D177" s="19" t="n">
        <v>3522</v>
      </c>
      <c r="E177" s="108" t="s">
        <v>334</v>
      </c>
      <c r="F177" s="128" t="n">
        <v>7</v>
      </c>
      <c r="G177" s="174" t="str">
        <f aca="false">IF('Thong tin'!D4="v","Dự phòng phải trả dài hạn","Long - term provision")</f>
        <v>Dự phòng phải trả dài hạn</v>
      </c>
      <c r="H177" s="128"/>
      <c r="I177" s="128" t="n">
        <v>337</v>
      </c>
      <c r="J177" s="128"/>
      <c r="K177" s="128"/>
      <c r="L177" s="131" t="n">
        <v>0</v>
      </c>
      <c r="M177" s="128"/>
      <c r="N177" s="131" t="n">
        <f aca="false">-SUMIF(BTDC!$M$7:$M$28,D177,BTDC!$K$7:$K$28)+SUMIF(BTDC!$N$7:$N$28,D177,BTDC!$K$7:$K$28)</f>
        <v>0</v>
      </c>
      <c r="O177" s="128"/>
      <c r="P177" s="175" t="n">
        <f aca="false">SUM(L177:O177)</f>
        <v>0</v>
      </c>
      <c r="Q177" s="175"/>
      <c r="R177" s="175" t="n">
        <v>0</v>
      </c>
      <c r="S177" s="176"/>
      <c r="T177" s="175" t="n">
        <f aca="false">-SUMIF(BTDC!$M$29:$M$48,'Balance sheet'!D177,BTDC!$K$29:$K$48)+SUMIF(BTDC!$N$29:$N$48,'Balance sheet'!D177,BTDC!$K$29:$K$48)</f>
        <v>0</v>
      </c>
      <c r="U177" s="176"/>
      <c r="V177" s="175" t="n">
        <f aca="false">SUM(R177:U177)</f>
        <v>0</v>
      </c>
      <c r="W177" s="175" t="n">
        <f aca="false">P177-V177</f>
        <v>0</v>
      </c>
      <c r="X177" s="175" t="s">
        <v>344</v>
      </c>
      <c r="Y177" s="177" t="s">
        <v>419</v>
      </c>
    </row>
    <row r="178" customFormat="false" ht="15" hidden="true" customHeight="true" outlineLevel="0" collapsed="false">
      <c r="A178" s="172"/>
      <c r="B178" s="173" t="n">
        <v>3387</v>
      </c>
      <c r="C178" s="172"/>
      <c r="D178" s="19" t="n">
        <v>3387</v>
      </c>
      <c r="E178" s="108" t="s">
        <v>334</v>
      </c>
      <c r="F178" s="128" t="n">
        <v>8</v>
      </c>
      <c r="G178" s="174" t="str">
        <f aca="false">IF('Thong tin'!D4="v","Doanh thu chưa thực hiện","Unearned revenue")</f>
        <v>Doanh thu chưa thực hiện</v>
      </c>
      <c r="H178" s="128"/>
      <c r="I178" s="128" t="n">
        <v>338</v>
      </c>
      <c r="J178" s="128"/>
      <c r="K178" s="128"/>
      <c r="L178" s="131" t="n">
        <f aca="false">SUMIF('CDPS TK'!$A$10:$A$114,'Balance sheet'!B178,'CDPS TK'!$H$10:$H$114)</f>
        <v>0</v>
      </c>
      <c r="M178" s="128"/>
      <c r="N178" s="131" t="n">
        <f aca="false">-SUMIF(BTDC!$M$7:$M$28,D178,BTDC!$K$7:$K$28)+SUMIF(BTDC!$N$7:$N$28,D178,BTDC!$K$7:$K$28)</f>
        <v>0</v>
      </c>
      <c r="O178" s="128"/>
      <c r="P178" s="175" t="n">
        <f aca="false">SUM(L178:O178)</f>
        <v>0</v>
      </c>
      <c r="Q178" s="175"/>
      <c r="R178" s="175" t="n">
        <f aca="false">SUMIF('CDPS TK'!$A$10:$A$114,'Balance sheet'!B178,'CDPS TK'!$D$10:$D$114)</f>
        <v>0</v>
      </c>
      <c r="S178" s="176"/>
      <c r="T178" s="175" t="n">
        <f aca="false">-SUMIF(BTDC!$M$29:$M$48,'Balance sheet'!D178,BTDC!$K$29:$K$48)+SUMIF(BTDC!$N$29:$N$48,'Balance sheet'!D178,BTDC!$K$29:$K$48)</f>
        <v>0</v>
      </c>
      <c r="U178" s="176"/>
      <c r="V178" s="175" t="n">
        <f aca="false">SUM(R178:U178)</f>
        <v>0</v>
      </c>
      <c r="W178" s="175" t="n">
        <f aca="false">P178-V178</f>
        <v>0</v>
      </c>
      <c r="X178" s="175" t="s">
        <v>426</v>
      </c>
      <c r="Y178" s="177" t="s">
        <v>419</v>
      </c>
    </row>
    <row r="179" customFormat="false" ht="15" hidden="true" customHeight="true" outlineLevel="0" collapsed="false">
      <c r="A179" s="172"/>
      <c r="B179" s="173" t="str">
        <f aca="false">LEFT(D179,3)</f>
        <v>356</v>
      </c>
      <c r="C179" s="172"/>
      <c r="D179" s="19" t="n">
        <v>356</v>
      </c>
      <c r="E179" s="108" t="s">
        <v>334</v>
      </c>
      <c r="F179" s="128" t="n">
        <v>9</v>
      </c>
      <c r="G179" s="174" t="s">
        <v>445</v>
      </c>
      <c r="H179" s="128"/>
      <c r="I179" s="128" t="n">
        <v>339</v>
      </c>
      <c r="J179" s="128"/>
      <c r="K179" s="128"/>
      <c r="L179" s="131" t="n">
        <f aca="false">SUMIF('CDPS TK'!$A$10:$A$114,'Balance sheet'!B179,'CDPS TK'!$H$10:$H$114)</f>
        <v>0</v>
      </c>
      <c r="M179" s="128"/>
      <c r="N179" s="131" t="n">
        <f aca="false">-SUMIF(BTDC!$M$7:$M$28,D179,BTDC!$K$7:$K$28)+SUMIF(BTDC!$N$7:$N$28,D179,BTDC!$K$7:$K$28)</f>
        <v>0</v>
      </c>
      <c r="O179" s="128"/>
      <c r="P179" s="175" t="n">
        <f aca="false">SUM(L179:O179)</f>
        <v>0</v>
      </c>
      <c r="Q179" s="175"/>
      <c r="R179" s="175" t="n">
        <f aca="false">SUMIF('CDPS TK'!$A$10:$A$114,'Balance sheet'!B179,'CDPS TK'!$D$10:$D$114)</f>
        <v>0</v>
      </c>
      <c r="S179" s="176"/>
      <c r="T179" s="175" t="n">
        <f aca="false">-SUMIF(BTDC!$M$29:$M$48,'Balance sheet'!D179,BTDC!$K$29:$K$48)+SUMIF(BTDC!$N$29:$N$48,'Balance sheet'!D179,BTDC!$K$29:$K$48)</f>
        <v>0</v>
      </c>
      <c r="U179" s="176"/>
      <c r="V179" s="175" t="n">
        <f aca="false">SUM(R179:U179)</f>
        <v>0</v>
      </c>
      <c r="W179" s="175" t="n">
        <f aca="false">P179-V179</f>
        <v>0</v>
      </c>
      <c r="X179" s="175"/>
      <c r="Y179" s="177" t="s">
        <v>419</v>
      </c>
    </row>
    <row r="180" customFormat="false" ht="8.1" hidden="false" customHeight="true" outlineLevel="0" collapsed="false">
      <c r="A180" s="172"/>
      <c r="B180" s="173"/>
      <c r="C180" s="172"/>
      <c r="F180" s="128"/>
      <c r="G180" s="174"/>
      <c r="H180" s="128"/>
      <c r="I180" s="128"/>
      <c r="J180" s="128"/>
      <c r="K180" s="128"/>
      <c r="L180" s="131"/>
      <c r="M180" s="128"/>
      <c r="N180" s="131"/>
      <c r="O180" s="128"/>
      <c r="P180" s="175"/>
      <c r="Q180" s="175"/>
      <c r="R180" s="175"/>
      <c r="S180" s="176"/>
      <c r="T180" s="175"/>
      <c r="U180" s="176"/>
      <c r="V180" s="175"/>
      <c r="W180" s="175"/>
      <c r="X180" s="175"/>
      <c r="Y180" s="177"/>
    </row>
    <row r="181" s="169" customFormat="true" ht="15" hidden="false" customHeight="true" outlineLevel="0" collapsed="false">
      <c r="A181" s="156" t="s">
        <v>383</v>
      </c>
      <c r="B181" s="123"/>
      <c r="C181" s="156"/>
      <c r="D181" s="157"/>
      <c r="E181" s="108" t="s">
        <v>309</v>
      </c>
      <c r="F181" s="163" t="s">
        <v>383</v>
      </c>
      <c r="G181" s="164" t="s">
        <v>446</v>
      </c>
      <c r="H181" s="158"/>
      <c r="I181" s="158" t="n">
        <v>400</v>
      </c>
      <c r="J181" s="158"/>
      <c r="K181" s="158"/>
      <c r="L181" s="165" t="n">
        <f aca="false">L183+L197</f>
        <v>4975613289.04</v>
      </c>
      <c r="M181" s="158"/>
      <c r="N181" s="165" t="n">
        <f aca="false">N183+N197</f>
        <v>0</v>
      </c>
      <c r="O181" s="158"/>
      <c r="P181" s="166" t="n">
        <f aca="false">+P183</f>
        <v>9317161613</v>
      </c>
      <c r="Q181" s="166"/>
      <c r="R181" s="166" t="n">
        <f aca="false">R183+R197</f>
        <v>1137708607</v>
      </c>
      <c r="S181" s="167"/>
      <c r="T181" s="166" t="n">
        <f aca="false">T183+T197</f>
        <v>0</v>
      </c>
      <c r="U181" s="167"/>
      <c r="V181" s="166" t="n">
        <v>158309235222</v>
      </c>
      <c r="W181" s="166"/>
      <c r="X181" s="166"/>
      <c r="Y181" s="168" t="s">
        <v>419</v>
      </c>
    </row>
    <row r="182" s="169" customFormat="true" ht="15" hidden="false" customHeight="true" outlineLevel="0" collapsed="false">
      <c r="A182" s="156"/>
      <c r="B182" s="123"/>
      <c r="C182" s="156"/>
      <c r="D182" s="157"/>
      <c r="E182" s="108" t="s">
        <v>309</v>
      </c>
      <c r="F182" s="158"/>
      <c r="G182" s="105" t="s">
        <v>447</v>
      </c>
      <c r="H182" s="158"/>
      <c r="I182" s="158"/>
      <c r="J182" s="158"/>
      <c r="K182" s="158"/>
      <c r="L182" s="165"/>
      <c r="M182" s="158"/>
      <c r="N182" s="165"/>
      <c r="O182" s="158"/>
      <c r="P182" s="166"/>
      <c r="Q182" s="166"/>
      <c r="R182" s="166"/>
      <c r="S182" s="167"/>
      <c r="T182" s="166"/>
      <c r="U182" s="167"/>
      <c r="V182" s="166"/>
      <c r="W182" s="166"/>
      <c r="X182" s="166"/>
      <c r="Y182" s="168"/>
    </row>
    <row r="183" s="169" customFormat="true" ht="15" hidden="false" customHeight="true" outlineLevel="0" collapsed="false">
      <c r="A183" s="156"/>
      <c r="B183" s="123"/>
      <c r="C183" s="156" t="s">
        <v>332</v>
      </c>
      <c r="D183" s="157"/>
      <c r="E183" s="108" t="s">
        <v>309</v>
      </c>
      <c r="F183" s="158" t="s">
        <v>332</v>
      </c>
      <c r="G183" s="178" t="s">
        <v>448</v>
      </c>
      <c r="H183" s="158"/>
      <c r="I183" s="158" t="n">
        <v>410</v>
      </c>
      <c r="J183" s="158"/>
      <c r="K183" s="158"/>
      <c r="L183" s="165" t="n">
        <f aca="false">SUM(L184:L195)</f>
        <v>4975613289.04</v>
      </c>
      <c r="M183" s="165"/>
      <c r="N183" s="165" t="n">
        <f aca="false">SUM(N184:N195)</f>
        <v>0</v>
      </c>
      <c r="O183" s="165"/>
      <c r="P183" s="166" t="n">
        <f aca="false">+P184+P190+P191+P193</f>
        <v>9317161613</v>
      </c>
      <c r="Q183" s="166"/>
      <c r="R183" s="166" t="n">
        <f aca="false">SUM(R184:R195)</f>
        <v>1137708607</v>
      </c>
      <c r="S183" s="166"/>
      <c r="T183" s="166" t="n">
        <f aca="false">SUM(T184:T195)</f>
        <v>0</v>
      </c>
      <c r="U183" s="166"/>
      <c r="V183" s="166" t="n">
        <v>158309235222</v>
      </c>
      <c r="W183" s="166" t="n">
        <f aca="false">P183-V183</f>
        <v>-148992073609</v>
      </c>
      <c r="X183" s="166"/>
      <c r="Y183" s="168" t="s">
        <v>419</v>
      </c>
    </row>
    <row r="184" customFormat="false" ht="15" hidden="false" customHeight="true" outlineLevel="0" collapsed="false">
      <c r="A184" s="172"/>
      <c r="B184" s="173" t="n">
        <f aca="false">D184</f>
        <v>4111</v>
      </c>
      <c r="C184" s="172"/>
      <c r="D184" s="19" t="n">
        <v>4111</v>
      </c>
      <c r="E184" s="108" t="s">
        <v>334</v>
      </c>
      <c r="F184" s="128" t="n">
        <v>1</v>
      </c>
      <c r="G184" s="174" t="s">
        <v>449</v>
      </c>
      <c r="H184" s="128"/>
      <c r="I184" s="128" t="n">
        <v>411</v>
      </c>
      <c r="J184" s="128"/>
      <c r="K184" s="128"/>
      <c r="L184" s="131" t="n">
        <f aca="false">SUMIF('CDPS TK'!$A$10:$A$114,'Balance sheet'!B184,'CDPS TK'!$H$10:$H$114)-SUMIF('CDPS TK'!$A$10:$A$114,'Balance sheet'!B184,'CDPS TK'!$G$10:$G$114)</f>
        <v>0</v>
      </c>
      <c r="M184" s="128"/>
      <c r="N184" s="131" t="n">
        <f aca="false">-SUMIF(BTDC!$M$7:$M$28,D184,BTDC!$K$7:$K$28)+SUMIF(BTDC!$N$7:$N$28,D184,BTDC!$K$7:$K$28)</f>
        <v>0</v>
      </c>
      <c r="O184" s="128"/>
      <c r="P184" s="175" t="n">
        <f aca="false">SUM(L184:O184)</f>
        <v>0</v>
      </c>
      <c r="Q184" s="175"/>
      <c r="R184" s="175" t="n">
        <f aca="false">SUMIF('CDPS TK'!$A$10:$A$114,'Balance sheet'!B184,'CDPS TK'!$D$10:$D$114)-SUMIF('CDPS TK'!$A$10:$A$114,'Balance sheet'!B184,'CDPS TK'!$C$10:$C$114)</f>
        <v>0</v>
      </c>
      <c r="S184" s="176"/>
      <c r="T184" s="175" t="n">
        <f aca="false">-SUMIF(BTDC!$M$29:$M$48,'Balance sheet'!D184,BTDC!$K$29:$K$48)+SUMIF(BTDC!$N$29:$N$48,'Balance sheet'!D184,BTDC!$K$29:$K$48)</f>
        <v>0</v>
      </c>
      <c r="U184" s="176"/>
      <c r="V184" s="175" t="n">
        <v>150000000000</v>
      </c>
      <c r="W184" s="175" t="n">
        <f aca="false">P184-V184</f>
        <v>-150000000000</v>
      </c>
      <c r="X184" s="175"/>
      <c r="Y184" s="177" t="s">
        <v>419</v>
      </c>
      <c r="AA184" s="222" t="n">
        <f aca="false">P184-V184</f>
        <v>-150000000000</v>
      </c>
    </row>
    <row r="185" customFormat="false" ht="15" hidden="true" customHeight="true" outlineLevel="0" collapsed="false">
      <c r="A185" s="172"/>
      <c r="B185" s="173" t="n">
        <f aca="false">D185</f>
        <v>4112</v>
      </c>
      <c r="C185" s="172"/>
      <c r="D185" s="19" t="n">
        <v>4112</v>
      </c>
      <c r="E185" s="108" t="s">
        <v>334</v>
      </c>
      <c r="F185" s="128" t="n">
        <v>2</v>
      </c>
      <c r="G185" s="174" t="str">
        <f aca="false">IF('Thong tin'!D4="v","Thặng dư vốn cổ phần","Share premium")</f>
        <v>Thặng dư vốn cổ phần</v>
      </c>
      <c r="H185" s="128"/>
      <c r="I185" s="128" t="n">
        <v>412</v>
      </c>
      <c r="J185" s="128"/>
      <c r="K185" s="128"/>
      <c r="L185" s="131" t="n">
        <f aca="false">SUMIF('CDPS TK'!$A$10:$A$114,'Balance sheet'!B185,'CDPS TK'!$H$10:$H$114)-SUMIF('CDPS TK'!$A$10:$A$114,'Balance sheet'!B185,'CDPS TK'!$G$10:$G$114)</f>
        <v>0</v>
      </c>
      <c r="M185" s="128"/>
      <c r="N185" s="131" t="n">
        <f aca="false">-SUMIF(BTDC!$M$7:$M$28,D185,BTDC!$K$7:$K$28)+SUMIF(BTDC!$N$7:$N$28,D185,BTDC!$K$7:$K$28)</f>
        <v>0</v>
      </c>
      <c r="O185" s="128"/>
      <c r="P185" s="175" t="n">
        <f aca="false">SUM(L185:O185)</f>
        <v>0</v>
      </c>
      <c r="Q185" s="175"/>
      <c r="R185" s="175" t="n">
        <f aca="false">SUMIF('CDPS TK'!$A$10:$A$114,'Balance sheet'!B185,'CDPS TK'!$D$10:$D$114)-SUMIF('CDPS TK'!$A$10:$A$114,'Balance sheet'!B185,'CDPS TK'!$C$10:$C$114)</f>
        <v>0</v>
      </c>
      <c r="S185" s="176"/>
      <c r="T185" s="175" t="n">
        <f aca="false">-SUMIF(BTDC!$M$29:$M$48,'Balance sheet'!D185,BTDC!$K$29:$K$48)+SUMIF(BTDC!$N$29:$N$48,'Balance sheet'!D185,BTDC!$K$29:$K$48)</f>
        <v>0</v>
      </c>
      <c r="U185" s="176"/>
      <c r="V185" s="175" t="n">
        <f aca="false">SUM(R185:U185)</f>
        <v>0</v>
      </c>
      <c r="W185" s="175" t="n">
        <f aca="false">P185-V185</f>
        <v>0</v>
      </c>
      <c r="X185" s="175"/>
      <c r="Y185" s="177" t="s">
        <v>419</v>
      </c>
    </row>
    <row r="186" customFormat="false" ht="15" hidden="true" customHeight="true" outlineLevel="0" collapsed="false">
      <c r="A186" s="172"/>
      <c r="B186" s="173" t="n">
        <f aca="false">D186</f>
        <v>4118</v>
      </c>
      <c r="C186" s="172"/>
      <c r="D186" s="19" t="n">
        <v>4118</v>
      </c>
      <c r="E186" s="108" t="s">
        <v>334</v>
      </c>
      <c r="F186" s="128" t="n">
        <v>3</v>
      </c>
      <c r="G186" s="174" t="str">
        <f aca="false">IF('Thong tin'!D4="v","Vốn khác của chủ sở hữu","Other owners' capital")</f>
        <v>Vốn khác của chủ sở hữu</v>
      </c>
      <c r="H186" s="128"/>
      <c r="I186" s="128" t="n">
        <v>413</v>
      </c>
      <c r="J186" s="128"/>
      <c r="K186" s="128"/>
      <c r="L186" s="131" t="n">
        <f aca="false">SUMIF('CDPS TK'!$A$10:$A$114,'Balance sheet'!B186,'CDPS TK'!$H$10:$H$114)-SUMIF('CDPS TK'!$A$10:$A$114,'Balance sheet'!B186,'CDPS TK'!$G$10:$G$114)</f>
        <v>0</v>
      </c>
      <c r="M186" s="128"/>
      <c r="N186" s="131" t="n">
        <f aca="false">-SUMIF(BTDC!$M$7:$M$28,D186,BTDC!$K$7:$K$28)+SUMIF(BTDC!$N$7:$N$28,D186,BTDC!$K$7:$K$28)</f>
        <v>0</v>
      </c>
      <c r="O186" s="128"/>
      <c r="P186" s="175" t="n">
        <f aca="false">SUM(L186:O186)</f>
        <v>0</v>
      </c>
      <c r="Q186" s="175"/>
      <c r="R186" s="175" t="n">
        <f aca="false">SUMIF('CDPS TK'!$A$10:$A$114,'Balance sheet'!B186,'CDPS TK'!$D$10:$D$114)-SUMIF('CDPS TK'!$A$10:$A$114,'Balance sheet'!B186,'CDPS TK'!$C$10:$C$114)</f>
        <v>0</v>
      </c>
      <c r="S186" s="176"/>
      <c r="T186" s="175" t="n">
        <f aca="false">-SUMIF(BTDC!$M$29:$M$48,'Balance sheet'!D186,BTDC!$K$29:$K$48)+SUMIF(BTDC!$N$29:$N$48,'Balance sheet'!D186,BTDC!$K$29:$K$48)</f>
        <v>0</v>
      </c>
      <c r="U186" s="176"/>
      <c r="V186" s="175" t="n">
        <f aca="false">SUM(R186:U186)</f>
        <v>0</v>
      </c>
      <c r="W186" s="175" t="n">
        <f aca="false">P186-V186</f>
        <v>0</v>
      </c>
      <c r="X186" s="175"/>
      <c r="Y186" s="177" t="s">
        <v>419</v>
      </c>
    </row>
    <row r="187" customFormat="false" ht="15" hidden="true" customHeight="true" outlineLevel="0" collapsed="false">
      <c r="A187" s="172"/>
      <c r="B187" s="173" t="n">
        <f aca="false">D187</f>
        <v>419</v>
      </c>
      <c r="C187" s="172"/>
      <c r="D187" s="19" t="n">
        <v>419</v>
      </c>
      <c r="E187" s="108" t="s">
        <v>334</v>
      </c>
      <c r="F187" s="128" t="n">
        <v>4</v>
      </c>
      <c r="G187" s="174" t="str">
        <f aca="false">IF('Thong tin'!D4="v","Cổ phiếu quỹ (*)","Treasury shares (*)")</f>
        <v>Cổ phiếu quỹ (*)</v>
      </c>
      <c r="H187" s="128"/>
      <c r="I187" s="128" t="n">
        <v>414</v>
      </c>
      <c r="J187" s="128"/>
      <c r="K187" s="128"/>
      <c r="L187" s="131" t="n">
        <f aca="false">SUMIF('CDPS TK'!$A$10:$A$114,'Balance sheet'!B187,'CDPS TK'!$H$10:$H$114)-SUMIF('CDPS TK'!$A$10:$A$114,'Balance sheet'!B187,'CDPS TK'!$G$10:$G$114)</f>
        <v>0</v>
      </c>
      <c r="M187" s="128"/>
      <c r="N187" s="131" t="n">
        <f aca="false">-SUMIF(BTDC!$M$7:$M$28,D187,BTDC!$K$7:$K$28)+SUMIF(BTDC!$N$7:$N$28,D187,BTDC!$K$7:$K$28)</f>
        <v>0</v>
      </c>
      <c r="O187" s="128"/>
      <c r="P187" s="175" t="n">
        <f aca="false">SUM(L187:O187)</f>
        <v>0</v>
      </c>
      <c r="Q187" s="175"/>
      <c r="R187" s="175" t="n">
        <f aca="false">SUMIF('CDPS TK'!$A$10:$A$114,'Balance sheet'!B187,'CDPS TK'!$D$10:$D$114)-SUMIF('CDPS TK'!$A$10:$A$114,'Balance sheet'!B187,'CDPS TK'!$C$10:$C$114)</f>
        <v>0</v>
      </c>
      <c r="S187" s="176"/>
      <c r="T187" s="175" t="n">
        <f aca="false">-SUMIF(BTDC!$M$29:$M$48,'Balance sheet'!D187,BTDC!$K$29:$K$48)+SUMIF(BTDC!$N$29:$N$48,'Balance sheet'!D187,BTDC!$K$29:$K$48)</f>
        <v>0</v>
      </c>
      <c r="U187" s="176"/>
      <c r="V187" s="175" t="n">
        <f aca="false">SUM(R187:U187)</f>
        <v>0</v>
      </c>
      <c r="W187" s="175" t="n">
        <f aca="false">P187-V187</f>
        <v>0</v>
      </c>
      <c r="X187" s="175"/>
      <c r="Y187" s="177" t="s">
        <v>419</v>
      </c>
    </row>
    <row r="188" customFormat="false" ht="15" hidden="true" customHeight="true" outlineLevel="0" collapsed="false">
      <c r="A188" s="172"/>
      <c r="B188" s="173" t="n">
        <f aca="false">D188</f>
        <v>412</v>
      </c>
      <c r="C188" s="172"/>
      <c r="D188" s="19" t="n">
        <v>412</v>
      </c>
      <c r="E188" s="108" t="s">
        <v>334</v>
      </c>
      <c r="F188" s="128" t="n">
        <v>5</v>
      </c>
      <c r="G188" s="174" t="str">
        <f aca="false">IF('Thong tin'!D4="v","Chênh lệch đánh giá lại tài sản","Asset revaluation reserve")</f>
        <v>Chênh lệch đánh giá lại tài sản</v>
      </c>
      <c r="H188" s="128"/>
      <c r="I188" s="128" t="n">
        <v>415</v>
      </c>
      <c r="J188" s="128"/>
      <c r="K188" s="128"/>
      <c r="L188" s="131" t="n">
        <f aca="false">SUMIF('CDPS TK'!$A$10:$A$114,'Balance sheet'!B188,'CDPS TK'!$H$10:$H$114)-SUMIF('CDPS TK'!$A$10:$A$114,'Balance sheet'!B188,'CDPS TK'!$G$10:$G$114)</f>
        <v>0</v>
      </c>
      <c r="M188" s="128"/>
      <c r="N188" s="131" t="n">
        <f aca="false">-SUMIF(BTDC!$M$7:$M$28,D188,BTDC!$K$7:$K$28)+SUMIF(BTDC!$N$7:$N$28,D188,BTDC!$K$7:$K$28)</f>
        <v>0</v>
      </c>
      <c r="O188" s="128"/>
      <c r="P188" s="175" t="n">
        <f aca="false">SUM(L188:O188)</f>
        <v>0</v>
      </c>
      <c r="Q188" s="175"/>
      <c r="R188" s="175" t="n">
        <f aca="false">SUMIF('CDPS TK'!$A$10:$A$114,'Balance sheet'!B188,'CDPS TK'!$D$10:$D$114)-SUMIF('CDPS TK'!$A$10:$A$114,'Balance sheet'!B188,'CDPS TK'!$C$10:$C$114)</f>
        <v>0</v>
      </c>
      <c r="S188" s="176"/>
      <c r="T188" s="175" t="n">
        <f aca="false">-SUMIF(BTDC!$M$29:$M$48,'Balance sheet'!D188,BTDC!$K$29:$K$48)+SUMIF(BTDC!$N$29:$N$48,'Balance sheet'!D188,BTDC!$K$29:$K$48)</f>
        <v>0</v>
      </c>
      <c r="U188" s="176"/>
      <c r="V188" s="175" t="n">
        <f aca="false">SUM(R188:U188)</f>
        <v>0</v>
      </c>
      <c r="W188" s="175" t="n">
        <f aca="false">P188-V188</f>
        <v>0</v>
      </c>
      <c r="X188" s="175"/>
      <c r="Y188" s="177" t="s">
        <v>419</v>
      </c>
    </row>
    <row r="189" customFormat="false" ht="15" hidden="true" customHeight="true" outlineLevel="0" collapsed="false">
      <c r="A189" s="172"/>
      <c r="B189" s="173" t="n">
        <f aca="false">D189</f>
        <v>413</v>
      </c>
      <c r="C189" s="172"/>
      <c r="D189" s="19" t="n">
        <v>413</v>
      </c>
      <c r="E189" s="108" t="s">
        <v>334</v>
      </c>
      <c r="F189" s="128" t="n">
        <v>6</v>
      </c>
      <c r="G189" s="174" t="str">
        <f aca="false">IF('Thong tin'!D4="v","Chênh lệch tỷ giá hối đoái","Foreign exchange differences")</f>
        <v>Chênh lệch tỷ giá hối đoái</v>
      </c>
      <c r="H189" s="128"/>
      <c r="I189" s="128" t="n">
        <v>416</v>
      </c>
      <c r="J189" s="128"/>
      <c r="K189" s="128"/>
      <c r="L189" s="131" t="n">
        <f aca="false">SUMIF('CDPS TK'!$A$10:$A$114,'Balance sheet'!B189,'CDPS TK'!$H$10:$H$114)-SUMIF('CDPS TK'!$A$10:$A$114,'Balance sheet'!B189,'CDPS TK'!$G$10:$G$114)</f>
        <v>0</v>
      </c>
      <c r="M189" s="128"/>
      <c r="N189" s="131" t="n">
        <f aca="false">-SUMIF(BTDC!$M$7:$M$28,D189,BTDC!$K$7:$K$28)+SUMIF(BTDC!$N$7:$N$28,D189,BTDC!$K$7:$K$28)</f>
        <v>0</v>
      </c>
      <c r="O189" s="128"/>
      <c r="P189" s="175" t="n">
        <f aca="false">SUM(L189:O189)</f>
        <v>0</v>
      </c>
      <c r="Q189" s="175"/>
      <c r="R189" s="175" t="n">
        <f aca="false">SUMIF('CDPS TK'!$A$10:$A$114,'Balance sheet'!B189,'CDPS TK'!$D$10:$D$114)-SUMIF('CDPS TK'!$A$10:$A$114,'Balance sheet'!B189,'CDPS TK'!$C$10:$C$114)</f>
        <v>0</v>
      </c>
      <c r="S189" s="176"/>
      <c r="T189" s="175" t="n">
        <f aca="false">-SUMIF(BTDC!$M$29:$M$48,'Balance sheet'!D189,BTDC!$K$29:$K$48)+SUMIF(BTDC!$N$29:$N$48,'Balance sheet'!D189,BTDC!$K$29:$K$48)</f>
        <v>0</v>
      </c>
      <c r="U189" s="176"/>
      <c r="V189" s="175" t="n">
        <f aca="false">SUM(R189:U189)</f>
        <v>0</v>
      </c>
      <c r="W189" s="175" t="n">
        <f aca="false">P189-V189</f>
        <v>0</v>
      </c>
      <c r="X189" s="175"/>
      <c r="Y189" s="177" t="s">
        <v>419</v>
      </c>
    </row>
    <row r="190" customFormat="false" ht="15" hidden="false" customHeight="true" outlineLevel="0" collapsed="false">
      <c r="A190" s="172"/>
      <c r="B190" s="173" t="n">
        <f aca="false">D190</f>
        <v>414</v>
      </c>
      <c r="C190" s="172"/>
      <c r="D190" s="19" t="n">
        <v>414</v>
      </c>
      <c r="E190" s="108" t="s">
        <v>334</v>
      </c>
      <c r="F190" s="128" t="n">
        <v>7</v>
      </c>
      <c r="G190" s="174" t="s">
        <v>450</v>
      </c>
      <c r="H190" s="128"/>
      <c r="I190" s="128" t="n">
        <v>417</v>
      </c>
      <c r="J190" s="128"/>
      <c r="K190" s="128"/>
      <c r="L190" s="131" t="n">
        <f aca="false">SUMIF('CDPS TK'!$A$10:$A$114,'Balance sheet'!B190,'CDPS TK'!$H$10:$H$114)-SUMIF('CDPS TK'!$A$10:$A$114,'Balance sheet'!B190,'CDPS TK'!$G$10:$G$114)</f>
        <v>0</v>
      </c>
      <c r="M190" s="128"/>
      <c r="N190" s="131" t="n">
        <f aca="false">-SUMIF(BTDC!$M$7:$M$28,D190,BTDC!$K$7:$K$28)+SUMIF(BTDC!$N$7:$N$28,D190,BTDC!$K$7:$K$28)</f>
        <v>0</v>
      </c>
      <c r="O190" s="128"/>
      <c r="P190" s="175" t="n">
        <f aca="false">SUM(L190:O190)</f>
        <v>0</v>
      </c>
      <c r="Q190" s="175"/>
      <c r="R190" s="175" t="n">
        <f aca="false">SUMIF('CDPS TK'!$A$10:$A$114,'Balance sheet'!B190,'CDPS TK'!$D$10:$D$114)-SUMIF('CDPS TK'!$A$10:$A$114,'Balance sheet'!B190,'CDPS TK'!$C$10:$C$114)</f>
        <v>0</v>
      </c>
      <c r="S190" s="176"/>
      <c r="T190" s="175" t="n">
        <f aca="false">-SUMIF(BTDC!$M$29:$M$48,'Balance sheet'!D190,BTDC!$K$29:$K$48)+SUMIF(BTDC!$N$29:$N$48,'Balance sheet'!D190,BTDC!$K$29:$K$48)</f>
        <v>0</v>
      </c>
      <c r="U190" s="176"/>
      <c r="V190" s="175" t="n">
        <f aca="false">SUM(R190:U190)</f>
        <v>0</v>
      </c>
      <c r="W190" s="175" t="n">
        <f aca="false">P190-V190</f>
        <v>0</v>
      </c>
      <c r="X190" s="175"/>
      <c r="Y190" s="177" t="s">
        <v>419</v>
      </c>
    </row>
    <row r="191" customFormat="false" ht="15" hidden="false" customHeight="true" outlineLevel="0" collapsed="false">
      <c r="A191" s="172"/>
      <c r="B191" s="173" t="n">
        <f aca="false">D191</f>
        <v>415</v>
      </c>
      <c r="C191" s="172"/>
      <c r="D191" s="19" t="n">
        <v>415</v>
      </c>
      <c r="E191" s="108" t="s">
        <v>334</v>
      </c>
      <c r="F191" s="128" t="n">
        <v>8</v>
      </c>
      <c r="G191" s="174" t="s">
        <v>451</v>
      </c>
      <c r="H191" s="128"/>
      <c r="I191" s="128" t="n">
        <v>418</v>
      </c>
      <c r="J191" s="128"/>
      <c r="K191" s="128"/>
      <c r="L191" s="131" t="n">
        <f aca="false">SUMIF('CDPS TK'!$A$10:$A$114,'Balance sheet'!B191,'CDPS TK'!$H$10:$H$114)-SUMIF('CDPS TK'!$A$10:$A$114,'Balance sheet'!B191,'CDPS TK'!$G$10:$G$114)</f>
        <v>0</v>
      </c>
      <c r="M191" s="128"/>
      <c r="N191" s="131" t="n">
        <f aca="false">-SUMIF(BTDC!$M$7:$M$28,D191,BTDC!$K$7:$K$28)+SUMIF(BTDC!$N$7:$N$28,D191,BTDC!$K$7:$K$28)</f>
        <v>0</v>
      </c>
      <c r="O191" s="128"/>
      <c r="P191" s="175" t="n">
        <f aca="false">SUM(L191:O191)</f>
        <v>0</v>
      </c>
      <c r="Q191" s="175"/>
      <c r="R191" s="175" t="n">
        <f aca="false">SUMIF('CDPS TK'!$A$10:$A$114,'Balance sheet'!B191,'CDPS TK'!$D$10:$D$114)-SUMIF('CDPS TK'!$A$10:$A$114,'Balance sheet'!B191,'CDPS TK'!$C$10:$C$114)</f>
        <v>0</v>
      </c>
      <c r="S191" s="176"/>
      <c r="T191" s="175" t="n">
        <f aca="false">-SUMIF(BTDC!$M$29:$M$48,'Balance sheet'!D191,BTDC!$K$29:$K$48)+SUMIF(BTDC!$N$29:$N$48,'Balance sheet'!D191,BTDC!$K$29:$K$48)</f>
        <v>0</v>
      </c>
      <c r="U191" s="176"/>
      <c r="V191" s="175" t="n">
        <f aca="false">SUM(R191:U191)</f>
        <v>0</v>
      </c>
      <c r="W191" s="175" t="n">
        <f aca="false">P191-V191</f>
        <v>0</v>
      </c>
      <c r="X191" s="175"/>
      <c r="Y191" s="177" t="s">
        <v>419</v>
      </c>
    </row>
    <row r="192" customFormat="false" ht="15" hidden="false" customHeight="true" outlineLevel="0" collapsed="false">
      <c r="A192" s="172"/>
      <c r="B192" s="173" t="n">
        <f aca="false">D192</f>
        <v>418</v>
      </c>
      <c r="C192" s="172"/>
      <c r="D192" s="19" t="n">
        <v>418</v>
      </c>
      <c r="E192" s="108" t="s">
        <v>334</v>
      </c>
      <c r="F192" s="128" t="n">
        <v>9</v>
      </c>
      <c r="G192" s="174" t="s">
        <v>452</v>
      </c>
      <c r="H192" s="128"/>
      <c r="I192" s="128" t="n">
        <v>419</v>
      </c>
      <c r="J192" s="128"/>
      <c r="K192" s="128"/>
      <c r="L192" s="131" t="n">
        <f aca="false">SUMIF('CDPS TK'!$A$10:$A$114,'Balance sheet'!B192,'CDPS TK'!$H$10:$H$114)-SUMIF('CDPS TK'!$A$10:$A$114,'Balance sheet'!B192,'CDPS TK'!$G$10:$G$114)</f>
        <v>0</v>
      </c>
      <c r="M192" s="128"/>
      <c r="N192" s="131" t="n">
        <f aca="false">-SUMIF(BTDC!$M$7:$M$28,D192,BTDC!$K$7:$K$28)+SUMIF(BTDC!$N$7:$N$28,D192,BTDC!$K$7:$K$28)</f>
        <v>0</v>
      </c>
      <c r="O192" s="128"/>
      <c r="P192" s="175" t="n">
        <f aca="false">SUM(L192:O192)</f>
        <v>0</v>
      </c>
      <c r="Q192" s="175"/>
      <c r="R192" s="175" t="n">
        <f aca="false">SUMIF('CDPS TK'!$A$10:$A$114,'Balance sheet'!B192,'CDPS TK'!$D$10:$D$114)-SUMIF('CDPS TK'!$A$10:$A$114,'Balance sheet'!B192,'CDPS TK'!$C$10:$C$114)</f>
        <v>0</v>
      </c>
      <c r="S192" s="176"/>
      <c r="T192" s="175" t="n">
        <f aca="false">-SUMIF(BTDC!$M$29:$M$48,'Balance sheet'!D192,BTDC!$K$29:$K$48)+SUMIF(BTDC!$N$29:$N$48,'Balance sheet'!D192,BTDC!$K$29:$K$48)</f>
        <v>0</v>
      </c>
      <c r="U192" s="176"/>
      <c r="V192" s="175" t="n">
        <f aca="false">SUM(R192:U192)</f>
        <v>0</v>
      </c>
      <c r="W192" s="175" t="n">
        <f aca="false">P192-V192</f>
        <v>0</v>
      </c>
      <c r="X192" s="175"/>
      <c r="Y192" s="177" t="s">
        <v>419</v>
      </c>
    </row>
    <row r="193" customFormat="false" ht="15" hidden="false" customHeight="true" outlineLevel="0" collapsed="false">
      <c r="A193" s="172"/>
      <c r="B193" s="173" t="n">
        <f aca="false">D193</f>
        <v>421</v>
      </c>
      <c r="C193" s="172"/>
      <c r="D193" s="19" t="n">
        <v>421</v>
      </c>
      <c r="E193" s="108" t="s">
        <v>334</v>
      </c>
      <c r="F193" s="128" t="n">
        <v>10</v>
      </c>
      <c r="G193" s="174" t="s">
        <v>453</v>
      </c>
      <c r="H193" s="128"/>
      <c r="I193" s="128" t="n">
        <v>420</v>
      </c>
      <c r="J193" s="128"/>
      <c r="K193" s="128"/>
      <c r="L193" s="131" t="n">
        <f aca="false">SUMIF('CDPS TK'!$A$10:$A$114,'Balance sheet'!B193,'CDPS TK'!$H$10:$H$114)-SUMIF('CDPS TK'!$A$10:$A$114,'Balance sheet'!B193,'CDPS TK'!$G$10:$G$114)</f>
        <v>4975613289.04</v>
      </c>
      <c r="M193" s="128"/>
      <c r="N193" s="131" t="n">
        <f aca="false">-SUMIF(BTDC!$M$7:$M$28,D193,BTDC!$K$7:$K$28)+SUMIF(BTDC!$N$7:$N$28,D193,BTDC!$K$7:$K$28)</f>
        <v>0</v>
      </c>
      <c r="O193" s="128"/>
      <c r="P193" s="175" t="n">
        <v>9317161613</v>
      </c>
      <c r="Q193" s="175"/>
      <c r="R193" s="175" t="n">
        <f aca="false">SUMIF('CDPS TK'!$A$10:$A$114,'Balance sheet'!B193,'CDPS TK'!$D$10:$D$114)-SUMIF('CDPS TK'!$A$10:$A$114,'Balance sheet'!B193,'CDPS TK'!$C$10:$C$114)</f>
        <v>1137708607</v>
      </c>
      <c r="S193" s="176"/>
      <c r="T193" s="175" t="n">
        <f aca="false">-SUMIF(BTDC!$M$29:$M$48,'Balance sheet'!D193,BTDC!$K$29:$K$48)+SUMIF(BTDC!$N$29:$N$48,'Balance sheet'!D193,BTDC!$K$29:$K$48)</f>
        <v>0</v>
      </c>
      <c r="U193" s="176"/>
      <c r="V193" s="175" t="n">
        <v>8067710604</v>
      </c>
      <c r="W193" s="175" t="n">
        <f aca="false">P193-V193</f>
        <v>1249451009</v>
      </c>
      <c r="X193" s="175"/>
      <c r="Y193" s="177" t="s">
        <v>419</v>
      </c>
    </row>
    <row r="194" customFormat="false" ht="15" hidden="false" customHeight="true" outlineLevel="0" collapsed="false">
      <c r="A194" s="172"/>
      <c r="B194" s="173" t="n">
        <f aca="false">D194</f>
        <v>441</v>
      </c>
      <c r="C194" s="172"/>
      <c r="D194" s="19" t="n">
        <v>441</v>
      </c>
      <c r="E194" s="108" t="s">
        <v>334</v>
      </c>
      <c r="F194" s="128" t="n">
        <v>11</v>
      </c>
      <c r="G194" s="174" t="s">
        <v>454</v>
      </c>
      <c r="H194" s="128"/>
      <c r="I194" s="128" t="n">
        <v>421</v>
      </c>
      <c r="J194" s="128"/>
      <c r="K194" s="128"/>
      <c r="L194" s="131" t="n">
        <f aca="false">SUMIF('CDPS TK'!$A$10:$A$114,'Balance sheet'!B194,'CDPS TK'!$H$10:$H$114)-SUMIF('CDPS TK'!$A$10:$A$114,'Balance sheet'!B194,'CDPS TK'!$G$10:$G$114)</f>
        <v>0</v>
      </c>
      <c r="M194" s="128"/>
      <c r="N194" s="131" t="n">
        <f aca="false">-SUMIF(BTDC!$M$7:$M$28,D194,BTDC!$K$7:$K$28)+SUMIF(BTDC!$N$7:$N$28,D194,BTDC!$K$7:$K$28)</f>
        <v>0</v>
      </c>
      <c r="O194" s="128"/>
      <c r="P194" s="175" t="n">
        <f aca="false">SUM(L194:O194)</f>
        <v>0</v>
      </c>
      <c r="Q194" s="175"/>
      <c r="R194" s="175" t="n">
        <f aca="false">SUMIF('CDPS TK'!$A$10:$A$114,'Balance sheet'!B194,'CDPS TK'!$D$10:$D$114)-SUMIF('CDPS TK'!$A$10:$A$114,'Balance sheet'!B194,'CDPS TK'!$C$10:$C$114)</f>
        <v>0</v>
      </c>
      <c r="S194" s="176"/>
      <c r="T194" s="175" t="n">
        <f aca="false">-SUMIF(BTDC!$M$29:$M$48,'Balance sheet'!D194,BTDC!$K$29:$K$48)+SUMIF(BTDC!$N$29:$N$48,'Balance sheet'!D194,BTDC!$K$29:$K$48)</f>
        <v>0</v>
      </c>
      <c r="U194" s="176"/>
      <c r="V194" s="175" t="n">
        <f aca="false">SUM(R194:U194)</f>
        <v>0</v>
      </c>
      <c r="W194" s="175" t="n">
        <f aca="false">P194-V194</f>
        <v>0</v>
      </c>
      <c r="X194" s="175"/>
      <c r="Y194" s="177" t="s">
        <v>419</v>
      </c>
    </row>
    <row r="195" customFormat="false" ht="15" hidden="false" customHeight="true" outlineLevel="0" collapsed="false">
      <c r="A195" s="172"/>
      <c r="B195" s="173" t="n">
        <f aca="false">D195</f>
        <v>417</v>
      </c>
      <c r="C195" s="172"/>
      <c r="D195" s="19" t="n">
        <v>417</v>
      </c>
      <c r="E195" s="108" t="s">
        <v>334</v>
      </c>
      <c r="F195" s="128" t="n">
        <v>12</v>
      </c>
      <c r="G195" s="223" t="s">
        <v>455</v>
      </c>
      <c r="H195" s="128"/>
      <c r="I195" s="128" t="n">
        <v>422</v>
      </c>
      <c r="J195" s="128"/>
      <c r="K195" s="128"/>
      <c r="L195" s="131" t="n">
        <f aca="false">SUMIF('CDPS TK'!$A$10:$A$114,'Balance sheet'!B195,'CDPS TK'!$H$10:$H$114)-SUMIF('CDPS TK'!$A$10:$A$114,'Balance sheet'!B195,'CDPS TK'!$G$10:$G$114)</f>
        <v>0</v>
      </c>
      <c r="M195" s="128"/>
      <c r="N195" s="131" t="n">
        <f aca="false">-SUMIF(BTDC!$M$7:$M$28,D195,BTDC!$K$7:$K$28)+SUMIF(BTDC!$N$7:$N$28,D195,BTDC!$K$7:$K$28)</f>
        <v>0</v>
      </c>
      <c r="O195" s="128"/>
      <c r="P195" s="175" t="n">
        <f aca="false">SUM(L195:O195)</f>
        <v>0</v>
      </c>
      <c r="Q195" s="175"/>
      <c r="R195" s="175" t="n">
        <f aca="false">SUMIF('CDPS TK'!$A$10:$A$114,'Balance sheet'!B195,'CDPS TK'!$D$10:$D$114)-SUMIF('CDPS TK'!$A$10:$A$114,'Balance sheet'!B195,'CDPS TK'!$C$10:$C$114)</f>
        <v>0</v>
      </c>
      <c r="S195" s="176"/>
      <c r="T195" s="175" t="n">
        <f aca="false">-SUMIF(BTDC!$M$29:$M$48,'Balance sheet'!D195,BTDC!$K$29:$K$48)+SUMIF(BTDC!$N$29:$N$48,'Balance sheet'!D195,BTDC!$K$29:$K$48)</f>
        <v>0</v>
      </c>
      <c r="U195" s="176"/>
      <c r="V195" s="175" t="n">
        <f aca="false">SUM(R195:U195)</f>
        <v>0</v>
      </c>
      <c r="W195" s="175" t="n">
        <f aca="false">P195-V195</f>
        <v>0</v>
      </c>
      <c r="X195" s="175"/>
      <c r="Y195" s="177" t="s">
        <v>419</v>
      </c>
    </row>
    <row r="196" customFormat="false" ht="8.1" hidden="false" customHeight="true" outlineLevel="0" collapsed="false">
      <c r="A196" s="172"/>
      <c r="B196" s="173"/>
      <c r="C196" s="172"/>
      <c r="F196" s="128"/>
      <c r="G196" s="174"/>
      <c r="H196" s="128"/>
      <c r="I196" s="128"/>
      <c r="J196" s="128"/>
      <c r="K196" s="128"/>
      <c r="L196" s="131"/>
      <c r="M196" s="128"/>
      <c r="N196" s="131"/>
      <c r="O196" s="128"/>
      <c r="P196" s="175"/>
      <c r="Q196" s="175"/>
      <c r="R196" s="175"/>
      <c r="S196" s="176"/>
      <c r="T196" s="175"/>
      <c r="U196" s="176"/>
      <c r="V196" s="175"/>
      <c r="W196" s="175"/>
      <c r="X196" s="175"/>
      <c r="Y196" s="177"/>
    </row>
    <row r="197" s="169" customFormat="true" ht="15" hidden="true" customHeight="true" outlineLevel="0" collapsed="false">
      <c r="A197" s="156"/>
      <c r="B197" s="123"/>
      <c r="C197" s="156" t="s">
        <v>342</v>
      </c>
      <c r="D197" s="157"/>
      <c r="E197" s="108" t="s">
        <v>309</v>
      </c>
      <c r="F197" s="158" t="s">
        <v>342</v>
      </c>
      <c r="G197" s="178" t="str">
        <f aca="false">IF('Thong tin'!D4="v","Nguồn kinh phí và quỹ khác","Other funds")</f>
        <v>Nguồn kinh phí và quỹ khác</v>
      </c>
      <c r="H197" s="158"/>
      <c r="I197" s="158" t="n">
        <v>430</v>
      </c>
      <c r="J197" s="158"/>
      <c r="K197" s="158"/>
      <c r="L197" s="165" t="n">
        <f aca="false">L198+L201</f>
        <v>0</v>
      </c>
      <c r="M197" s="158"/>
      <c r="N197" s="165" t="n">
        <f aca="false">N198+N201</f>
        <v>0</v>
      </c>
      <c r="O197" s="158"/>
      <c r="P197" s="166" t="n">
        <f aca="false">SUM(L197:O197)</f>
        <v>0</v>
      </c>
      <c r="Q197" s="166"/>
      <c r="R197" s="166" t="n">
        <f aca="false">R198+R201</f>
        <v>0</v>
      </c>
      <c r="S197" s="167"/>
      <c r="T197" s="166" t="n">
        <f aca="false">T198+T201</f>
        <v>0</v>
      </c>
      <c r="U197" s="167"/>
      <c r="V197" s="166" t="n">
        <f aca="false">SUM(R197:U197)</f>
        <v>0</v>
      </c>
      <c r="W197" s="166" t="n">
        <f aca="false">P197-V197</f>
        <v>0</v>
      </c>
      <c r="X197" s="166"/>
      <c r="Y197" s="168" t="s">
        <v>419</v>
      </c>
    </row>
    <row r="198" customFormat="false" ht="15" hidden="true" customHeight="true" outlineLevel="0" collapsed="false">
      <c r="A198" s="172"/>
      <c r="B198" s="173"/>
      <c r="C198" s="172"/>
      <c r="E198" s="108" t="s">
        <v>334</v>
      </c>
      <c r="F198" s="128" t="n">
        <v>1</v>
      </c>
      <c r="G198" s="174" t="str">
        <f aca="false">IF('Thong tin'!D4="v","Nguồn kinh phí","Subsidised fund")</f>
        <v>Nguồn kinh phí</v>
      </c>
      <c r="H198" s="128"/>
      <c r="I198" s="128" t="n">
        <v>432</v>
      </c>
      <c r="J198" s="128"/>
      <c r="K198" s="128"/>
      <c r="L198" s="224" t="n">
        <f aca="false">L199+L200</f>
        <v>0</v>
      </c>
      <c r="M198" s="128"/>
      <c r="N198" s="224" t="n">
        <f aca="false">N199+N200</f>
        <v>0</v>
      </c>
      <c r="O198" s="128"/>
      <c r="P198" s="175" t="n">
        <f aca="false">SUM(L198:O198)</f>
        <v>0</v>
      </c>
      <c r="Q198" s="175"/>
      <c r="R198" s="225" t="n">
        <f aca="false">R199+R200</f>
        <v>0</v>
      </c>
      <c r="S198" s="176"/>
      <c r="T198" s="225" t="n">
        <f aca="false">T199+T200</f>
        <v>0</v>
      </c>
      <c r="U198" s="176"/>
      <c r="V198" s="175" t="n">
        <f aca="false">SUM(R198:U198)</f>
        <v>0</v>
      </c>
      <c r="W198" s="175" t="n">
        <f aca="false">P198-V198</f>
        <v>0</v>
      </c>
      <c r="X198" s="175"/>
      <c r="Y198" s="177" t="s">
        <v>419</v>
      </c>
    </row>
    <row r="199" customFormat="false" ht="17.1" hidden="true" customHeight="true" outlineLevel="1" collapsed="false">
      <c r="A199" s="172"/>
      <c r="B199" s="173" t="n">
        <f aca="false">D199</f>
        <v>4611</v>
      </c>
      <c r="C199" s="172"/>
      <c r="D199" s="19" t="n">
        <v>4611</v>
      </c>
      <c r="F199" s="128" t="s">
        <v>396</v>
      </c>
      <c r="G199" s="174" t="s">
        <v>220</v>
      </c>
      <c r="H199" s="128"/>
      <c r="I199" s="128" t="n">
        <v>0</v>
      </c>
      <c r="J199" s="128"/>
      <c r="K199" s="128"/>
      <c r="L199" s="131" t="n">
        <f aca="false">SUMIF('CDPS TK'!$A$10:$A$114,'Balance sheet'!B199,'CDPS TK'!$H$10:$H$114)-SUMIF('CDPS TK'!$A$10:$A$114,'Balance sheet'!B199,'CDPS TK'!$G$10:$G$114)</f>
        <v>0</v>
      </c>
      <c r="M199" s="128"/>
      <c r="N199" s="131" t="n">
        <f aca="false">-SUMIF(BTDC!$M$7:$M$28,D199,BTDC!$K$7:$K$28)+SUMIF(BTDC!$N$7:$N$28,D199,BTDC!$K$7:$K$28)</f>
        <v>0</v>
      </c>
      <c r="O199" s="128"/>
      <c r="P199" s="175" t="n">
        <f aca="false">SUM(L199:O199)</f>
        <v>0</v>
      </c>
      <c r="Q199" s="175"/>
      <c r="R199" s="175" t="n">
        <f aca="false">SUMIF('CDPS TK'!$A$10:$A$114,'Balance sheet'!B199,'CDPS TK'!$D$10:$D$114)-SUMIF('CDPS TK'!$A$10:$A$114,'Balance sheet'!B199,'CDPS TK'!$C$10:$C$114)</f>
        <v>0</v>
      </c>
      <c r="S199" s="176"/>
      <c r="T199" s="175" t="n">
        <f aca="false">-SUMIF(BTDC!$M$29:$M$48,'Balance sheet'!D199,BTDC!$K$29:$K$48)+SUMIF(BTDC!$N$29:$N$48,'Balance sheet'!D199,BTDC!$K$29:$K$48)</f>
        <v>0</v>
      </c>
      <c r="U199" s="176"/>
      <c r="V199" s="175" t="n">
        <f aca="false">SUM(R199:U199)</f>
        <v>0</v>
      </c>
      <c r="W199" s="175"/>
      <c r="X199" s="175"/>
      <c r="Y199" s="177" t="s">
        <v>419</v>
      </c>
    </row>
    <row r="200" customFormat="false" ht="17.1" hidden="true" customHeight="true" outlineLevel="1" collapsed="false">
      <c r="A200" s="172"/>
      <c r="B200" s="173" t="n">
        <f aca="false">D200</f>
        <v>4612</v>
      </c>
      <c r="C200" s="172"/>
      <c r="D200" s="19" t="n">
        <v>4612</v>
      </c>
      <c r="F200" s="128" t="s">
        <v>396</v>
      </c>
      <c r="G200" s="174" t="s">
        <v>221</v>
      </c>
      <c r="H200" s="128"/>
      <c r="I200" s="128" t="n">
        <v>0</v>
      </c>
      <c r="J200" s="128"/>
      <c r="K200" s="128"/>
      <c r="L200" s="131" t="n">
        <f aca="false">SUMIF('CDPS TK'!$A$10:$A$114,'Balance sheet'!B200,'CDPS TK'!$H$10:$H$114)-SUMIF('CDPS TK'!$A$10:$A$114,'Balance sheet'!B200,'CDPS TK'!$G$10:$G$114)</f>
        <v>0</v>
      </c>
      <c r="M200" s="128"/>
      <c r="N200" s="131" t="n">
        <f aca="false">-SUMIF(BTDC!$M$7:$M$28,D200,BTDC!$K$7:$K$28)+SUMIF(BTDC!$N$7:$N$28,D200,BTDC!$K$7:$K$28)</f>
        <v>0</v>
      </c>
      <c r="O200" s="128"/>
      <c r="P200" s="175" t="n">
        <f aca="false">SUM(L200:O200)</f>
        <v>0</v>
      </c>
      <c r="Q200" s="175"/>
      <c r="R200" s="175" t="n">
        <f aca="false">SUMIF('CDPS TK'!$A$10:$A$114,'Balance sheet'!B200,'CDPS TK'!$D$10:$D$114)-SUMIF('CDPS TK'!$A$10:$A$114,'Balance sheet'!B200,'CDPS TK'!$C$10:$C$114)</f>
        <v>0</v>
      </c>
      <c r="S200" s="176"/>
      <c r="T200" s="175" t="n">
        <f aca="false">-SUMIF(BTDC!$M$29:$M$48,'Balance sheet'!D200,BTDC!$K$29:$K$48)+SUMIF(BTDC!$N$29:$N$48,'Balance sheet'!D200,BTDC!$K$29:$K$48)</f>
        <v>0</v>
      </c>
      <c r="U200" s="176"/>
      <c r="V200" s="175" t="n">
        <f aca="false">SUM(R200:U200)</f>
        <v>0</v>
      </c>
      <c r="W200" s="175"/>
      <c r="X200" s="175"/>
      <c r="Y200" s="177" t="s">
        <v>419</v>
      </c>
    </row>
    <row r="201" customFormat="false" ht="15" hidden="true" customHeight="true" outlineLevel="0" collapsed="false">
      <c r="A201" s="172"/>
      <c r="B201" s="173" t="n">
        <f aca="false">D201</f>
        <v>466</v>
      </c>
      <c r="C201" s="172"/>
      <c r="D201" s="19" t="n">
        <v>466</v>
      </c>
      <c r="E201" s="108" t="s">
        <v>334</v>
      </c>
      <c r="F201" s="128" t="n">
        <v>2</v>
      </c>
      <c r="G201" s="174" t="str">
        <f aca="false">IF('Thong tin'!D4="v","Nguồn kinh phí đã hình thành TSCĐ","Fund for in use welfare fixed assets")</f>
        <v>Nguồn kinh phí đã hình thành TSCĐ</v>
      </c>
      <c r="H201" s="128"/>
      <c r="I201" s="128" t="n">
        <v>433</v>
      </c>
      <c r="J201" s="128"/>
      <c r="K201" s="128"/>
      <c r="L201" s="131" t="n">
        <f aca="false">SUMIF('CDPS TK'!$A$10:$A$114,'Balance sheet'!B201,'CDPS TK'!$H$10:$H$114)-SUMIF('CDPS TK'!$A$10:$A$114,'Balance sheet'!B201,'CDPS TK'!$G$10:$G$114)</f>
        <v>0</v>
      </c>
      <c r="M201" s="128"/>
      <c r="N201" s="131" t="n">
        <f aca="false">-SUMIF(BTDC!$M$7:$M$28,D201,BTDC!$K$7:$K$28)+SUMIF(BTDC!$N$7:$N$28,D201,BTDC!$K$7:$K$28)</f>
        <v>0</v>
      </c>
      <c r="O201" s="128"/>
      <c r="P201" s="175" t="n">
        <f aca="false">SUM(L201:O201)</f>
        <v>0</v>
      </c>
      <c r="Q201" s="175"/>
      <c r="R201" s="175" t="n">
        <f aca="false">SUMIF('CDPS TK'!$A$10:$A$114,'Balance sheet'!B201,'CDPS TK'!$D$10:$D$114)-SUMIF('CDPS TK'!$A$10:$A$114,'Balance sheet'!B201,'CDPS TK'!$C$10:$C$114)</f>
        <v>0</v>
      </c>
      <c r="S201" s="176"/>
      <c r="T201" s="175" t="n">
        <f aca="false">-SUMIF(BTDC!$M$29:$M$48,'Balance sheet'!D201,BTDC!$K$29:$K$48)+SUMIF(BTDC!$N$29:$N$48,'Balance sheet'!D201,BTDC!$K$29:$K$48)</f>
        <v>0</v>
      </c>
      <c r="U201" s="176"/>
      <c r="V201" s="175" t="n">
        <f aca="false">SUM(R201:U201)</f>
        <v>0</v>
      </c>
      <c r="W201" s="175" t="n">
        <f aca="false">P201-V201</f>
        <v>0</v>
      </c>
      <c r="X201" s="175"/>
      <c r="Y201" s="177" t="s">
        <v>419</v>
      </c>
    </row>
    <row r="202" customFormat="false" ht="8.1" hidden="false" customHeight="true" outlineLevel="0" collapsed="false">
      <c r="A202" s="172"/>
      <c r="B202" s="173"/>
      <c r="C202" s="172"/>
      <c r="F202" s="128"/>
      <c r="G202" s="174"/>
      <c r="H202" s="128"/>
      <c r="I202" s="128"/>
      <c r="J202" s="128"/>
      <c r="K202" s="128"/>
      <c r="L202" s="131"/>
      <c r="M202" s="128"/>
      <c r="N202" s="131"/>
      <c r="O202" s="128"/>
      <c r="P202" s="175"/>
      <c r="Q202" s="175"/>
      <c r="R202" s="175"/>
      <c r="S202" s="176"/>
      <c r="T202" s="175"/>
      <c r="U202" s="176"/>
      <c r="V202" s="175"/>
      <c r="W202" s="175"/>
      <c r="X202" s="175"/>
      <c r="Y202" s="177"/>
    </row>
    <row r="203" s="169" customFormat="true" ht="15" hidden="false" customHeight="true" outlineLevel="0" collapsed="false">
      <c r="A203" s="156"/>
      <c r="B203" s="123"/>
      <c r="C203" s="156"/>
      <c r="D203" s="157"/>
      <c r="E203" s="108" t="s">
        <v>309</v>
      </c>
      <c r="F203" s="226" t="s">
        <v>456</v>
      </c>
      <c r="G203" s="226"/>
      <c r="H203" s="158"/>
      <c r="I203" s="158" t="n">
        <v>440</v>
      </c>
      <c r="J203" s="158"/>
      <c r="K203" s="158"/>
      <c r="L203" s="192" t="n">
        <f aca="false">L124+L181</f>
        <v>16695038898.04</v>
      </c>
      <c r="M203" s="193"/>
      <c r="N203" s="192" t="n">
        <f aca="false">N124+N181</f>
        <v>0</v>
      </c>
      <c r="O203" s="193"/>
      <c r="P203" s="194" t="n">
        <f aca="false">+P181+P124</f>
        <v>53362291863</v>
      </c>
      <c r="Q203" s="166"/>
      <c r="R203" s="194" t="n">
        <f aca="false">R124+R181</f>
        <v>11462010882</v>
      </c>
      <c r="S203" s="167"/>
      <c r="T203" s="194" t="n">
        <f aca="false">T124+T181</f>
        <v>0</v>
      </c>
      <c r="U203" s="167"/>
      <c r="V203" s="194" t="n">
        <v>192977950176</v>
      </c>
      <c r="W203" s="166"/>
      <c r="X203" s="166"/>
      <c r="Y203" s="168" t="s">
        <v>419</v>
      </c>
      <c r="AA203" s="227" t="n">
        <f aca="false">P203-P114</f>
        <v>-150241524618</v>
      </c>
      <c r="AC203" s="227" t="n">
        <f aca="false">R203-R114</f>
        <v>-4227394964</v>
      </c>
    </row>
    <row r="204" customFormat="false" ht="5.25" hidden="false" customHeight="true" outlineLevel="0" collapsed="false">
      <c r="F204" s="228"/>
      <c r="G204" s="177"/>
      <c r="H204" s="128"/>
      <c r="I204" s="198"/>
      <c r="J204" s="128"/>
      <c r="K204" s="128"/>
      <c r="L204" s="229"/>
      <c r="M204" s="128"/>
      <c r="N204" s="198"/>
      <c r="O204" s="128"/>
      <c r="P204" s="198"/>
      <c r="Q204" s="198"/>
      <c r="R204" s="198"/>
      <c r="S204" s="198"/>
      <c r="T204" s="198"/>
      <c r="U204" s="198"/>
      <c r="V204" s="198"/>
      <c r="W204" s="198"/>
      <c r="X204" s="198"/>
      <c r="Y204" s="133"/>
    </row>
    <row r="205" customFormat="false" ht="17.1" hidden="false" customHeight="true" outlineLevel="0" collapsed="false">
      <c r="E205" s="108" t="s">
        <v>309</v>
      </c>
      <c r="F205" s="114" t="s">
        <v>457</v>
      </c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33"/>
    </row>
    <row r="206" customFormat="false" ht="6.75" hidden="false" customHeight="true" outlineLevel="0" collapsed="false">
      <c r="F206" s="201"/>
      <c r="G206" s="133"/>
      <c r="H206" s="128"/>
      <c r="I206" s="198"/>
      <c r="J206" s="128"/>
      <c r="K206" s="128"/>
      <c r="L206" s="221"/>
      <c r="M206" s="128"/>
      <c r="N206" s="131"/>
      <c r="O206" s="128"/>
      <c r="P206" s="131"/>
      <c r="Q206" s="132"/>
      <c r="R206" s="132"/>
      <c r="S206" s="132"/>
      <c r="T206" s="132"/>
      <c r="U206" s="132"/>
      <c r="V206" s="132"/>
      <c r="W206" s="132"/>
      <c r="X206" s="132"/>
      <c r="Y206" s="133"/>
    </row>
    <row r="207" customFormat="false" ht="29.25" hidden="false" customHeight="true" outlineLevel="0" collapsed="false">
      <c r="A207" s="156" t="s">
        <v>318</v>
      </c>
      <c r="B207" s="123"/>
      <c r="C207" s="156" t="s">
        <v>319</v>
      </c>
      <c r="D207" s="157" t="s">
        <v>320</v>
      </c>
      <c r="E207" s="108" t="s">
        <v>309</v>
      </c>
      <c r="F207" s="230"/>
      <c r="G207" s="231" t="s">
        <v>321</v>
      </c>
      <c r="H207" s="158"/>
      <c r="I207" s="198"/>
      <c r="J207" s="158"/>
      <c r="K207" s="158"/>
      <c r="L207" s="232" t="s">
        <v>323</v>
      </c>
      <c r="M207" s="233"/>
      <c r="N207" s="234" t="s">
        <v>324</v>
      </c>
      <c r="O207" s="233"/>
      <c r="P207" s="235" t="str">
        <f aca="false">P122</f>
        <v>Closing balance</v>
      </c>
      <c r="Q207" s="160"/>
      <c r="R207" s="232" t="s">
        <v>323</v>
      </c>
      <c r="S207" s="233"/>
      <c r="T207" s="234" t="s">
        <v>324</v>
      </c>
      <c r="U207" s="160"/>
      <c r="V207" s="235" t="str">
        <f aca="false">V122</f>
        <v>Opening balance</v>
      </c>
      <c r="W207" s="236"/>
      <c r="X207" s="236"/>
      <c r="Y207" s="237" t="s">
        <v>327</v>
      </c>
      <c r="Z207" s="237"/>
    </row>
    <row r="208" customFormat="false" ht="17.1" hidden="false" customHeight="true" outlineLevel="0" collapsed="false">
      <c r="A208" s="156"/>
      <c r="B208" s="123"/>
      <c r="C208" s="156"/>
      <c r="D208" s="157"/>
      <c r="F208" s="158"/>
      <c r="G208" s="159"/>
      <c r="H208" s="158"/>
      <c r="I208" s="198"/>
      <c r="J208" s="158"/>
      <c r="K208" s="158"/>
      <c r="L208" s="160"/>
      <c r="M208" s="158"/>
      <c r="N208" s="161"/>
      <c r="O208" s="158"/>
      <c r="P208" s="207"/>
      <c r="Q208" s="160"/>
      <c r="R208" s="160"/>
      <c r="S208" s="158"/>
      <c r="T208" s="161"/>
      <c r="U208" s="160"/>
      <c r="V208" s="238"/>
      <c r="W208" s="238"/>
      <c r="X208" s="238"/>
      <c r="Y208" s="162"/>
    </row>
    <row r="209" customFormat="false" ht="17.1" hidden="true" customHeight="true" outlineLevel="0" collapsed="false">
      <c r="E209" s="108" t="s">
        <v>334</v>
      </c>
      <c r="F209" s="239" t="n">
        <v>1</v>
      </c>
      <c r="G209" s="240" t="str">
        <f aca="false">IF('Thong tin'!D4="v","Tài sản thuê ngoài","Assets under operating lease")</f>
        <v>Tài sản thuê ngoài</v>
      </c>
      <c r="H209" s="200"/>
      <c r="I209" s="198"/>
      <c r="J209" s="200"/>
      <c r="K209" s="240"/>
      <c r="L209" s="241" t="n">
        <v>0</v>
      </c>
      <c r="M209" s="242"/>
      <c r="N209" s="243"/>
      <c r="O209" s="242"/>
      <c r="P209" s="131" t="n">
        <f aca="false">N209+L209</f>
        <v>0</v>
      </c>
      <c r="Q209" s="131"/>
      <c r="R209" s="131" t="n">
        <v>0</v>
      </c>
      <c r="S209" s="131"/>
      <c r="T209" s="131"/>
      <c r="U209" s="131"/>
      <c r="V209" s="241" t="n">
        <f aca="false">T209+R209</f>
        <v>0</v>
      </c>
      <c r="W209" s="241"/>
      <c r="X209" s="241"/>
      <c r="Y209" s="133"/>
    </row>
    <row r="210" customFormat="false" ht="17.1" hidden="true" customHeight="true" outlineLevel="0" collapsed="false">
      <c r="E210" s="108" t="s">
        <v>334</v>
      </c>
      <c r="F210" s="239" t="n">
        <v>2</v>
      </c>
      <c r="G210" s="240" t="str">
        <f aca="false">IF('Thong tin'!D4="v","Vật tư, hàng hoá nhận giữ hộ, nhận gia công","Goods held under trust or for processing")</f>
        <v>Vật tư, hàng hoá nhận giữ hộ, nhận gia công</v>
      </c>
      <c r="H210" s="200"/>
      <c r="I210" s="198"/>
      <c r="J210" s="200"/>
      <c r="K210" s="240"/>
      <c r="L210" s="241" t="n">
        <v>0</v>
      </c>
      <c r="M210" s="242"/>
      <c r="N210" s="243"/>
      <c r="O210" s="242"/>
      <c r="P210" s="131" t="n">
        <f aca="false">N210+L210</f>
        <v>0</v>
      </c>
      <c r="Q210" s="131"/>
      <c r="R210" s="131" t="n">
        <v>0</v>
      </c>
      <c r="S210" s="131"/>
      <c r="T210" s="131"/>
      <c r="U210" s="131"/>
      <c r="V210" s="241" t="n">
        <f aca="false">T210+R210</f>
        <v>0</v>
      </c>
      <c r="W210" s="241"/>
      <c r="X210" s="241"/>
      <c r="Y210" s="133"/>
    </row>
    <row r="211" customFormat="false" ht="17.1" hidden="true" customHeight="true" outlineLevel="0" collapsed="false">
      <c r="D211" s="244" t="s">
        <v>237</v>
      </c>
      <c r="E211" s="245" t="s">
        <v>334</v>
      </c>
      <c r="F211" s="239" t="n">
        <v>3</v>
      </c>
      <c r="G211" s="240" t="str">
        <f aca="false">IF('Thong tin'!D4="v","Hàng hoá nhận bán hộ, nhận ký gửi, ký cược","Goods held by the company on consignment")</f>
        <v>Hàng hoá nhận bán hộ, nhận ký gửi, ký cược</v>
      </c>
      <c r="H211" s="200"/>
      <c r="I211" s="198"/>
      <c r="J211" s="200"/>
      <c r="K211" s="240"/>
      <c r="L211" s="241" t="n">
        <v>0</v>
      </c>
      <c r="M211" s="242"/>
      <c r="N211" s="243"/>
      <c r="O211" s="242"/>
      <c r="P211" s="131" t="n">
        <f aca="false">N211+L211</f>
        <v>0</v>
      </c>
      <c r="Q211" s="131"/>
      <c r="R211" s="131" t="n">
        <v>0</v>
      </c>
      <c r="S211" s="131"/>
      <c r="T211" s="131"/>
      <c r="U211" s="131"/>
      <c r="V211" s="241" t="n">
        <f aca="false">T211+R211</f>
        <v>0</v>
      </c>
      <c r="W211" s="241"/>
      <c r="X211" s="241"/>
      <c r="Y211" s="133"/>
    </row>
    <row r="212" customFormat="false" ht="17.1" hidden="true" customHeight="true" outlineLevel="0" collapsed="false">
      <c r="E212" s="108" t="s">
        <v>334</v>
      </c>
      <c r="F212" s="239" t="n">
        <v>4</v>
      </c>
      <c r="G212" s="240" t="str">
        <f aca="false">IF('Thong tin'!D4="v","Nợ khó đòi đã xử lý","Doubtfful debts written off")</f>
        <v>Nợ khó đòi đã xử lý</v>
      </c>
      <c r="H212" s="200"/>
      <c r="I212" s="198"/>
      <c r="J212" s="200"/>
      <c r="K212" s="240"/>
      <c r="L212" s="131" t="n">
        <v>0</v>
      </c>
      <c r="M212" s="242"/>
      <c r="N212" s="243"/>
      <c r="O212" s="242"/>
      <c r="P212" s="131" t="n">
        <f aca="false">N212+L212</f>
        <v>0</v>
      </c>
      <c r="Q212" s="131"/>
      <c r="R212" s="131" t="n">
        <v>0</v>
      </c>
      <c r="S212" s="131"/>
      <c r="T212" s="131"/>
      <c r="U212" s="131"/>
      <c r="V212" s="241" t="n">
        <f aca="false">T212+R212</f>
        <v>0</v>
      </c>
      <c r="W212" s="241"/>
      <c r="X212" s="241"/>
      <c r="Y212" s="133"/>
    </row>
    <row r="213" customFormat="false" ht="17.1" hidden="false" customHeight="true" outlineLevel="0" collapsed="false">
      <c r="E213" s="108" t="s">
        <v>334</v>
      </c>
      <c r="F213" s="239" t="n">
        <v>5</v>
      </c>
      <c r="G213" s="240" t="s">
        <v>458</v>
      </c>
      <c r="H213" s="200"/>
      <c r="I213" s="198" t="s">
        <v>459</v>
      </c>
      <c r="J213" s="200"/>
      <c r="K213" s="240"/>
      <c r="L213" s="131" t="n">
        <v>0</v>
      </c>
      <c r="M213" s="242"/>
      <c r="N213" s="243"/>
      <c r="O213" s="242"/>
      <c r="P213" s="246" t="n">
        <v>200.62</v>
      </c>
      <c r="Q213" s="131"/>
      <c r="R213" s="131" t="n">
        <v>0</v>
      </c>
      <c r="S213" s="131"/>
      <c r="T213" s="131"/>
      <c r="U213" s="131"/>
      <c r="V213" s="246" t="n">
        <v>200.62</v>
      </c>
      <c r="W213" s="241"/>
      <c r="X213" s="241"/>
      <c r="Y213" s="133"/>
      <c r="AA213" s="247"/>
    </row>
    <row r="214" customFormat="false" ht="17.1" hidden="true" customHeight="true" outlineLevel="0" collapsed="false">
      <c r="E214" s="108" t="s">
        <v>334</v>
      </c>
      <c r="F214" s="239" t="n">
        <v>6</v>
      </c>
      <c r="G214" s="240" t="str">
        <f aca="false">IF('Thong tin'!D4="v","Dự toán chi sự nghiệp, dự án","Subsidies fund for operating activities projects")</f>
        <v>Dự toán chi sự nghiệp, dự án</v>
      </c>
      <c r="H214" s="200"/>
      <c r="I214" s="198"/>
      <c r="J214" s="200"/>
      <c r="K214" s="240"/>
      <c r="L214" s="248" t="n">
        <v>0</v>
      </c>
      <c r="M214" s="242"/>
      <c r="N214" s="243"/>
      <c r="O214" s="242"/>
      <c r="P214" s="248" t="n">
        <f aca="false">N214+L214</f>
        <v>0</v>
      </c>
      <c r="Q214" s="248"/>
      <c r="R214" s="248" t="n">
        <v>0</v>
      </c>
      <c r="S214" s="248"/>
      <c r="T214" s="248"/>
      <c r="U214" s="248"/>
      <c r="V214" s="248" t="n">
        <f aca="false">T214+R214</f>
        <v>0</v>
      </c>
      <c r="W214" s="248"/>
      <c r="X214" s="248"/>
      <c r="Y214" s="133"/>
    </row>
    <row r="215" customFormat="false" ht="17.1" hidden="false" customHeight="true" outlineLevel="0" collapsed="false">
      <c r="F215" s="249"/>
      <c r="G215" s="250"/>
      <c r="H215" s="251"/>
      <c r="I215" s="198"/>
      <c r="J215" s="251"/>
      <c r="K215" s="240"/>
      <c r="L215" s="252"/>
      <c r="M215" s="241"/>
      <c r="N215" s="252"/>
      <c r="O215" s="252"/>
      <c r="P215" s="253"/>
      <c r="Q215" s="131"/>
      <c r="R215" s="131"/>
      <c r="S215" s="131"/>
      <c r="T215" s="131"/>
      <c r="U215" s="131"/>
      <c r="V215" s="254" t="n">
        <v>0</v>
      </c>
      <c r="W215" s="255"/>
      <c r="X215" s="255"/>
      <c r="Y215" s="133"/>
      <c r="AA215" s="256"/>
    </row>
    <row r="216" customFormat="false" ht="5.25" hidden="false" customHeight="true" outlineLevel="0" collapsed="false">
      <c r="F216" s="239"/>
      <c r="G216" s="240"/>
      <c r="H216" s="251"/>
      <c r="I216" s="198"/>
      <c r="J216" s="251"/>
      <c r="K216" s="240"/>
      <c r="L216" s="241"/>
      <c r="M216" s="241"/>
      <c r="N216" s="241"/>
      <c r="O216" s="24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3"/>
    </row>
    <row r="217" customFormat="false" ht="8.1" hidden="false" customHeight="true" outlineLevel="0" collapsed="false">
      <c r="F217" s="239"/>
      <c r="G217" s="240"/>
      <c r="H217" s="251"/>
      <c r="I217" s="198"/>
      <c r="J217" s="251"/>
      <c r="K217" s="240"/>
      <c r="L217" s="241"/>
      <c r="M217" s="241"/>
      <c r="N217" s="241"/>
      <c r="O217" s="24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3"/>
    </row>
    <row r="218" customFormat="false" ht="15" hidden="false" customHeight="true" outlineLevel="0" collapsed="false">
      <c r="G218" s="257"/>
      <c r="K218" s="258"/>
      <c r="P218" s="259"/>
      <c r="Q218" s="259"/>
      <c r="R218" s="259"/>
      <c r="S218" s="259"/>
      <c r="T218" s="259"/>
      <c r="U218" s="259"/>
      <c r="V218" s="259"/>
      <c r="W218" s="259"/>
      <c r="X218" s="259"/>
    </row>
    <row r="219" customFormat="false" ht="15" hidden="false" customHeight="true" outlineLevel="0" collapsed="false">
      <c r="K219" s="258"/>
      <c r="P219" s="259"/>
      <c r="Q219" s="259"/>
      <c r="R219" s="259"/>
      <c r="S219" s="259"/>
      <c r="T219" s="259"/>
      <c r="U219" s="259"/>
      <c r="V219" s="259"/>
      <c r="W219" s="259"/>
      <c r="X219" s="259"/>
    </row>
    <row r="220" customFormat="false" ht="15" hidden="false" customHeight="true" outlineLevel="0" collapsed="false">
      <c r="K220" s="258"/>
      <c r="P220" s="259"/>
      <c r="Q220" s="259"/>
      <c r="R220" s="259"/>
      <c r="S220" s="259"/>
      <c r="T220" s="259"/>
      <c r="U220" s="259"/>
      <c r="V220" s="259"/>
      <c r="W220" s="259"/>
      <c r="X220" s="259"/>
    </row>
    <row r="221" customFormat="false" ht="15" hidden="false" customHeight="true" outlineLevel="0" collapsed="false">
      <c r="K221" s="258"/>
      <c r="P221" s="259"/>
      <c r="Q221" s="259"/>
      <c r="R221" s="259"/>
      <c r="S221" s="259"/>
      <c r="T221" s="259"/>
      <c r="U221" s="259"/>
      <c r="V221" s="259"/>
      <c r="W221" s="259"/>
      <c r="X221" s="259"/>
    </row>
    <row r="222" customFormat="false" ht="15" hidden="false" customHeight="true" outlineLevel="0" collapsed="false">
      <c r="K222" s="258"/>
      <c r="P222" s="259"/>
      <c r="Q222" s="259"/>
      <c r="R222" s="259"/>
      <c r="S222" s="259"/>
      <c r="T222" s="259"/>
      <c r="U222" s="259"/>
      <c r="V222" s="259"/>
      <c r="W222" s="259"/>
      <c r="X222" s="259"/>
    </row>
    <row r="223" customFormat="false" ht="15" hidden="false" customHeight="true" outlineLevel="0" collapsed="false">
      <c r="K223" s="258"/>
      <c r="P223" s="259"/>
      <c r="Q223" s="259"/>
      <c r="R223" s="259"/>
      <c r="S223" s="259"/>
      <c r="T223" s="259"/>
      <c r="U223" s="259"/>
      <c r="V223" s="259"/>
      <c r="W223" s="259"/>
      <c r="X223" s="259"/>
    </row>
    <row r="224" customFormat="false" ht="15" hidden="false" customHeight="true" outlineLevel="0" collapsed="false">
      <c r="K224" s="258"/>
      <c r="P224" s="259"/>
      <c r="Q224" s="259"/>
      <c r="R224" s="259"/>
      <c r="S224" s="259"/>
      <c r="T224" s="259"/>
      <c r="U224" s="259"/>
      <c r="V224" s="259"/>
      <c r="W224" s="259"/>
      <c r="X224" s="259"/>
    </row>
    <row r="225" customFormat="false" ht="15" hidden="false" customHeight="true" outlineLevel="0" collapsed="false">
      <c r="K225" s="258"/>
      <c r="P225" s="259"/>
      <c r="Q225" s="259"/>
      <c r="R225" s="259"/>
      <c r="S225" s="259"/>
      <c r="T225" s="259"/>
      <c r="U225" s="259"/>
      <c r="V225" s="259"/>
      <c r="W225" s="259"/>
      <c r="X225" s="259"/>
    </row>
    <row r="226" customFormat="false" ht="15" hidden="false" customHeight="true" outlineLevel="0" collapsed="false">
      <c r="K226" s="258"/>
      <c r="P226" s="259"/>
      <c r="Q226" s="259"/>
      <c r="R226" s="259"/>
      <c r="S226" s="259"/>
      <c r="T226" s="259"/>
      <c r="U226" s="259"/>
      <c r="V226" s="259"/>
      <c r="W226" s="259"/>
      <c r="X226" s="259"/>
    </row>
    <row r="227" customFormat="false" ht="15.95" hidden="false" customHeight="true" outlineLevel="0" collapsed="false">
      <c r="K227" s="258"/>
      <c r="P227" s="259"/>
      <c r="Q227" s="259"/>
      <c r="R227" s="259"/>
      <c r="S227" s="259"/>
      <c r="T227" s="259"/>
      <c r="U227" s="259"/>
      <c r="V227" s="259"/>
      <c r="W227" s="259"/>
      <c r="X227" s="259"/>
    </row>
    <row r="228" customFormat="false" ht="15.95" hidden="false" customHeight="true" outlineLevel="0" collapsed="false">
      <c r="K228" s="258"/>
      <c r="P228" s="259"/>
      <c r="Q228" s="259"/>
      <c r="R228" s="259"/>
      <c r="S228" s="259"/>
      <c r="T228" s="259"/>
      <c r="U228" s="259"/>
      <c r="V228" s="259"/>
      <c r="W228" s="259"/>
      <c r="X228" s="259"/>
    </row>
    <row r="229" customFormat="false" ht="15.95" hidden="false" customHeight="true" outlineLevel="0" collapsed="false">
      <c r="K229" s="258"/>
      <c r="P229" s="259"/>
      <c r="Q229" s="259"/>
      <c r="R229" s="259"/>
      <c r="S229" s="259"/>
      <c r="T229" s="259"/>
      <c r="U229" s="259"/>
      <c r="V229" s="259"/>
      <c r="W229" s="259"/>
      <c r="X229" s="259"/>
    </row>
    <row r="230" customFormat="false" ht="15.95" hidden="false" customHeight="true" outlineLevel="0" collapsed="false">
      <c r="K230" s="258"/>
      <c r="P230" s="259"/>
      <c r="Q230" s="259"/>
      <c r="R230" s="259"/>
      <c r="S230" s="259"/>
      <c r="T230" s="259"/>
      <c r="U230" s="259"/>
      <c r="V230" s="259"/>
      <c r="W230" s="259"/>
      <c r="X230" s="259"/>
    </row>
    <row r="231" customFormat="false" ht="15.95" hidden="false" customHeight="true" outlineLevel="0" collapsed="false">
      <c r="K231" s="258"/>
      <c r="P231" s="259"/>
      <c r="Q231" s="259"/>
      <c r="R231" s="259"/>
      <c r="S231" s="259"/>
      <c r="T231" s="259"/>
      <c r="U231" s="259"/>
      <c r="V231" s="259"/>
      <c r="W231" s="259"/>
      <c r="X231" s="259"/>
    </row>
    <row r="232" customFormat="false" ht="15.95" hidden="false" customHeight="true" outlineLevel="0" collapsed="false">
      <c r="K232" s="258"/>
      <c r="P232" s="259"/>
      <c r="Q232" s="259"/>
      <c r="R232" s="259"/>
      <c r="S232" s="259"/>
      <c r="T232" s="259"/>
      <c r="U232" s="259"/>
      <c r="V232" s="259"/>
      <c r="W232" s="259"/>
      <c r="X232" s="259"/>
    </row>
    <row r="233" customFormat="false" ht="15.95" hidden="false" customHeight="true" outlineLevel="0" collapsed="false">
      <c r="K233" s="258"/>
      <c r="P233" s="259"/>
      <c r="Q233" s="259"/>
      <c r="R233" s="259"/>
      <c r="S233" s="259"/>
      <c r="T233" s="259"/>
      <c r="U233" s="259"/>
      <c r="V233" s="259"/>
      <c r="W233" s="259"/>
      <c r="X233" s="259"/>
    </row>
    <row r="234" customFormat="false" ht="15.95" hidden="false" customHeight="true" outlineLevel="0" collapsed="false">
      <c r="K234" s="258"/>
      <c r="P234" s="259"/>
      <c r="Q234" s="259"/>
      <c r="R234" s="259"/>
      <c r="S234" s="259"/>
      <c r="T234" s="259"/>
      <c r="U234" s="259"/>
      <c r="V234" s="259"/>
      <c r="W234" s="259"/>
      <c r="X234" s="259"/>
    </row>
    <row r="235" customFormat="false" ht="15.95" hidden="false" customHeight="true" outlineLevel="0" collapsed="false">
      <c r="K235" s="258"/>
      <c r="P235" s="259"/>
      <c r="Q235" s="259"/>
      <c r="R235" s="259"/>
      <c r="S235" s="259"/>
      <c r="T235" s="259"/>
      <c r="U235" s="259"/>
      <c r="V235" s="259"/>
      <c r="W235" s="259"/>
      <c r="X235" s="259"/>
    </row>
    <row r="236" customFormat="false" ht="15.95" hidden="false" customHeight="true" outlineLevel="0" collapsed="false">
      <c r="K236" s="258"/>
      <c r="P236" s="259"/>
      <c r="Q236" s="259"/>
      <c r="R236" s="259"/>
      <c r="S236" s="259"/>
      <c r="T236" s="259"/>
      <c r="U236" s="259"/>
      <c r="V236" s="259"/>
      <c r="W236" s="259"/>
      <c r="X236" s="259"/>
    </row>
    <row r="237" customFormat="false" ht="15.95" hidden="false" customHeight="true" outlineLevel="0" collapsed="false"/>
    <row r="238" customFormat="false" ht="15.95" hidden="false" customHeight="true" outlineLevel="0" collapsed="false">
      <c r="F238" s="260"/>
      <c r="G238" s="261"/>
      <c r="I238" s="109"/>
      <c r="L238" s="110"/>
    </row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14">
    <mergeCell ref="F3:V3"/>
    <mergeCell ref="F4:V4"/>
    <mergeCell ref="F5:V5"/>
    <mergeCell ref="F9:G9"/>
    <mergeCell ref="Y9:Z9"/>
    <mergeCell ref="F114:G114"/>
    <mergeCell ref="F119:V119"/>
    <mergeCell ref="L121:P121"/>
    <mergeCell ref="R121:X121"/>
    <mergeCell ref="F122:G122"/>
    <mergeCell ref="Y122:Z122"/>
    <mergeCell ref="F203:G203"/>
    <mergeCell ref="F205:V205"/>
    <mergeCell ref="Y207:Z207"/>
  </mergeCells>
  <conditionalFormatting sqref="A119:F203 W119:IV203 G120:V203">
    <cfRule type="expression" priority="2" aboveAverage="0" equalAverage="0" bottom="0" percent="0" rank="0" text="" dxfId="5">
      <formula>$E119:$E334="đậm nghiêng"</formula>
    </cfRule>
    <cfRule type="expression" priority="3" aboveAverage="0" equalAverage="0" bottom="0" percent="0" rank="0" text="" dxfId="6">
      <formula>$E119:$E314="nghiêng"</formula>
    </cfRule>
    <cfRule type="expression" priority="4" aboveAverage="0" equalAverage="0" bottom="0" percent="0" rank="0" text="" dxfId="7">
      <formula>$E119:$E334="thường"</formula>
    </cfRule>
  </conditionalFormatting>
  <conditionalFormatting sqref="A5:F10 W5:IV10 G6:V10">
    <cfRule type="expression" priority="5" aboveAverage="0" equalAverage="0" bottom="0" percent="0" rank="0" text="" dxfId="8">
      <formula>$E5:$E223="đậm nghiêng"</formula>
    </cfRule>
    <cfRule type="expression" priority="6" aboveAverage="0" equalAverage="0" bottom="0" percent="0" rank="0" text="" dxfId="9">
      <formula>$E5:$E212="nghiêng"</formula>
    </cfRule>
    <cfRule type="expression" priority="7" aboveAverage="0" equalAverage="0" bottom="0" percent="0" rank="0" text="" dxfId="10">
      <formula>$E5:$E223="thường"</formula>
    </cfRule>
  </conditionalFormatting>
  <conditionalFormatting sqref="A20:IV118">
    <cfRule type="expression" priority="8" aboveAverage="0" equalAverage="0" bottom="0" percent="0" rank="0" text="" dxfId="11">
      <formula>$E20:$E238="đậm nghiêng"</formula>
    </cfRule>
    <cfRule type="expression" priority="9" aboveAverage="0" equalAverage="0" bottom="0" percent="0" rank="0" text="" dxfId="12">
      <formula>$E20:$E218="nghiêng"</formula>
    </cfRule>
    <cfRule type="expression" priority="10" aboveAverage="0" equalAverage="0" bottom="0" percent="0" rank="0" text="" dxfId="13">
      <formula>$E20:$E238="thường"</formula>
    </cfRule>
  </conditionalFormatting>
  <conditionalFormatting sqref="A11:IV19">
    <cfRule type="expression" priority="11" aboveAverage="0" equalAverage="0" bottom="0" percent="0" rank="0" text="" dxfId="14">
      <formula>$E11:$E229="đậm nghiêng"</formula>
    </cfRule>
    <cfRule type="expression" priority="12" aboveAverage="0" equalAverage="0" bottom="0" percent="0" rank="0" text="" dxfId="15">
      <formula>$E11:$E217="nghiêng"</formula>
    </cfRule>
    <cfRule type="expression" priority="13" aboveAverage="0" equalAverage="0" bottom="0" percent="0" rank="0" text="" dxfId="16">
      <formula>$E11:$E229="thường"</formula>
    </cfRule>
  </conditionalFormatting>
  <conditionalFormatting sqref="A2:F4 W2:IV4 G2:V2">
    <cfRule type="expression" priority="14" aboveAverage="0" equalAverage="0" bottom="0" percent="0" rank="0" text="" dxfId="17">
      <formula>$E2:$E221="đậm nghiêng"</formula>
    </cfRule>
    <cfRule type="expression" priority="15" aboveAverage="0" equalAverage="0" bottom="0" percent="0" rank="0" text="" dxfId="18">
      <formula>$E2:$E210="nghiêng"</formula>
    </cfRule>
    <cfRule type="expression" priority="16" aboveAverage="0" equalAverage="0" bottom="0" percent="0" rank="0" text="" dxfId="19">
      <formula>$E2:$E221="thường"</formula>
    </cfRule>
  </conditionalFormatting>
  <printOptions headings="false" gridLines="false" gridLinesSet="true" horizontalCentered="true" verticalCentered="false"/>
  <pageMargins left="0.7875" right="0.315277777777778" top="0.315277777777778" bottom="0.511805555555556" header="0.511811023622047" footer="0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3" activeCellId="0" sqref="F3:S3"/>
    </sheetView>
  </sheetViews>
  <sheetFormatPr defaultColWidth="9.13671875" defaultRowHeight="12.75" zeroHeight="false" outlineLevelRow="1" outlineLevelCol="1"/>
  <cols>
    <col collapsed="false" customWidth="true" hidden="true" outlineLevel="1" max="2" min="1" style="262" width="7.85"/>
    <col collapsed="false" customWidth="true" hidden="true" outlineLevel="1" max="3" min="3" style="106" width="5.28"/>
    <col collapsed="false" customWidth="true" hidden="true" outlineLevel="1" max="4" min="4" style="263" width="8.85"/>
    <col collapsed="false" customWidth="true" hidden="true" outlineLevel="1" max="5" min="5" style="106" width="3.56"/>
    <col collapsed="false" customWidth="true" hidden="false" outlineLevel="0" max="6" min="6" style="106" width="4.14"/>
    <col collapsed="false" customWidth="true" hidden="false" outlineLevel="0" max="7" min="7" style="264" width="33.7"/>
    <col collapsed="false" customWidth="true" hidden="true" outlineLevel="0" max="8" min="8" style="264" width="0.13"/>
    <col collapsed="false" customWidth="true" hidden="false" outlineLevel="0" max="9" min="9" style="264" width="11.56"/>
    <col collapsed="false" customWidth="true" hidden="false" outlineLevel="0" max="10" min="10" style="265" width="6.85"/>
    <col collapsed="false" customWidth="true" hidden="false" outlineLevel="0" max="11" min="11" style="266" width="0.13"/>
    <col collapsed="false" customWidth="true" hidden="true" outlineLevel="0" max="12" min="12" style="106" width="0.7"/>
    <col collapsed="false" customWidth="true" hidden="false" outlineLevel="1" max="13" min="13" style="106" width="16.7"/>
    <col collapsed="false" customWidth="true" hidden="false" outlineLevel="1" max="14" min="14" style="106" width="1.28"/>
    <col collapsed="false" customWidth="true" hidden="false" outlineLevel="1" max="15" min="15" style="247" width="15.56"/>
    <col collapsed="false" customWidth="true" hidden="false" outlineLevel="1" max="16" min="16" style="247" width="1.56"/>
    <col collapsed="false" customWidth="true" hidden="false" outlineLevel="0" max="17" min="17" style="247" width="18.14"/>
    <col collapsed="false" customWidth="true" hidden="false" outlineLevel="0" max="18" min="18" style="247" width="0.85"/>
    <col collapsed="false" customWidth="true" hidden="false" outlineLevel="1" max="19" min="19" style="106" width="18.14"/>
    <col collapsed="false" customWidth="true" hidden="true" outlineLevel="1" max="20" min="20" style="106" width="13.99"/>
    <col collapsed="false" customWidth="true" hidden="true" outlineLevel="0" max="21" min="21" style="106" width="17.85"/>
    <col collapsed="false" customWidth="true" hidden="true" outlineLevel="0" max="22" min="22" style="106" width="26.56"/>
    <col collapsed="false" customWidth="true" hidden="false" outlineLevel="0" max="23" min="23" style="106" width="12.85"/>
    <col collapsed="false" customWidth="true" hidden="false" outlineLevel="0" max="24" min="24" style="106" width="13.41"/>
    <col collapsed="false" customWidth="false" hidden="false" outlineLevel="0" max="257" min="25" style="106" width="9.14"/>
  </cols>
  <sheetData>
    <row r="1" customFormat="false" ht="13.5" hidden="false" customHeight="true" outlineLevel="0" collapsed="false">
      <c r="C1" s="169"/>
      <c r="D1" s="267" t="s">
        <v>309</v>
      </c>
      <c r="E1" s="169"/>
      <c r="F1" s="169"/>
      <c r="J1" s="203"/>
      <c r="K1" s="106"/>
      <c r="S1" s="268" t="s">
        <v>460</v>
      </c>
    </row>
    <row r="2" s="269" customFormat="true" ht="15" hidden="false" customHeight="true" outlineLevel="0" collapsed="false">
      <c r="A2" s="262"/>
      <c r="B2" s="262"/>
      <c r="D2" s="263" t="s">
        <v>309</v>
      </c>
      <c r="E2" s="270"/>
      <c r="F2" s="271" t="s">
        <v>461</v>
      </c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2"/>
    </row>
    <row r="3" s="274" customFormat="true" ht="15" hidden="false" customHeight="true" outlineLevel="0" collapsed="false">
      <c r="A3" s="273"/>
      <c r="B3" s="273"/>
      <c r="D3" s="275" t="s">
        <v>313</v>
      </c>
      <c r="E3" s="276"/>
      <c r="F3" s="119" t="s">
        <v>462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277"/>
    </row>
    <row r="4" customFormat="false" ht="2.25" hidden="false" customHeight="true" outlineLevel="0" collapsed="false">
      <c r="C4" s="276"/>
      <c r="D4" s="278"/>
      <c r="E4" s="276"/>
      <c r="F4" s="276"/>
      <c r="G4" s="279"/>
      <c r="H4" s="279"/>
      <c r="I4" s="279"/>
      <c r="J4" s="203"/>
      <c r="K4" s="203"/>
      <c r="L4" s="280"/>
      <c r="M4" s="203"/>
      <c r="N4" s="203"/>
      <c r="O4" s="281"/>
      <c r="P4" s="281"/>
      <c r="Q4" s="281"/>
      <c r="T4" s="282"/>
    </row>
    <row r="5" customFormat="false" ht="15" hidden="false" customHeight="true" outlineLevel="0" collapsed="false">
      <c r="C5" s="282"/>
      <c r="D5" s="245" t="s">
        <v>314</v>
      </c>
      <c r="E5" s="282"/>
      <c r="F5" s="282"/>
      <c r="J5" s="203"/>
      <c r="K5" s="106"/>
      <c r="L5" s="282"/>
      <c r="S5" s="283" t="str">
        <f aca="false">'Balance sheet'!V7</f>
        <v>Unit: VND</v>
      </c>
      <c r="T5" s="282"/>
    </row>
    <row r="6" customFormat="false" ht="14.1" hidden="true" customHeight="true" outlineLevel="1" collapsed="false">
      <c r="M6" s="284" t="s">
        <v>463</v>
      </c>
      <c r="N6" s="284"/>
      <c r="O6" s="284"/>
      <c r="P6" s="284"/>
      <c r="Q6" s="284"/>
      <c r="R6" s="285"/>
      <c r="S6" s="286" t="s">
        <v>464</v>
      </c>
      <c r="T6" s="286"/>
      <c r="U6" s="286"/>
    </row>
    <row r="7" s="219" customFormat="true" ht="14.1" hidden="false" customHeight="true" outlineLevel="1" collapsed="false">
      <c r="A7" s="287"/>
      <c r="B7" s="287"/>
      <c r="D7" s="288"/>
      <c r="G7" s="289"/>
      <c r="H7" s="289"/>
      <c r="I7" s="289"/>
      <c r="J7" s="290"/>
      <c r="K7" s="291"/>
      <c r="M7" s="292" t="s">
        <v>465</v>
      </c>
      <c r="N7" s="292"/>
      <c r="O7" s="292"/>
      <c r="P7" s="293"/>
      <c r="Q7" s="292" t="s">
        <v>466</v>
      </c>
      <c r="R7" s="292"/>
      <c r="S7" s="292"/>
      <c r="T7" s="294"/>
      <c r="U7" s="295"/>
    </row>
    <row r="8" s="306" customFormat="true" ht="16.5" hidden="false" customHeight="true" outlineLevel="0" collapsed="false">
      <c r="A8" s="296" t="s">
        <v>320</v>
      </c>
      <c r="B8" s="296"/>
      <c r="C8" s="297" t="s">
        <v>467</v>
      </c>
      <c r="D8" s="298" t="s">
        <v>309</v>
      </c>
      <c r="E8" s="299"/>
      <c r="F8" s="300" t="s">
        <v>321</v>
      </c>
      <c r="G8" s="300"/>
      <c r="H8" s="300"/>
      <c r="I8" s="300"/>
      <c r="J8" s="204" t="str">
        <f aca="false">'Balance sheet'!I9</f>
        <v>Code</v>
      </c>
      <c r="K8" s="301"/>
      <c r="L8" s="299"/>
      <c r="M8" s="302" t="s">
        <v>468</v>
      </c>
      <c r="N8" s="302"/>
      <c r="O8" s="303" t="s">
        <v>469</v>
      </c>
      <c r="P8" s="304"/>
      <c r="Q8" s="302" t="s">
        <v>468</v>
      </c>
      <c r="R8" s="302"/>
      <c r="S8" s="303" t="s">
        <v>469</v>
      </c>
      <c r="T8" s="305"/>
      <c r="U8" s="302"/>
    </row>
    <row r="9" customFormat="false" ht="15" hidden="false" customHeight="false" outlineLevel="0" collapsed="false">
      <c r="C9" s="177"/>
      <c r="D9" s="307"/>
      <c r="E9" s="177"/>
      <c r="F9" s="177"/>
      <c r="G9" s="308"/>
      <c r="H9" s="308"/>
      <c r="I9" s="308"/>
      <c r="J9" s="309"/>
      <c r="K9" s="310"/>
      <c r="L9" s="177"/>
      <c r="M9" s="229"/>
      <c r="N9" s="229"/>
      <c r="O9" s="131"/>
      <c r="P9" s="131"/>
      <c r="Q9" s="131"/>
      <c r="R9" s="131"/>
      <c r="S9" s="177"/>
      <c r="T9" s="177"/>
      <c r="U9" s="229"/>
    </row>
    <row r="10" s="169" customFormat="true" ht="15" hidden="false" customHeight="true" outlineLevel="0" collapsed="false">
      <c r="A10" s="311" t="n">
        <v>511</v>
      </c>
      <c r="B10" s="311"/>
      <c r="C10" s="168" t="s">
        <v>470</v>
      </c>
      <c r="D10" s="312" t="s">
        <v>309</v>
      </c>
      <c r="E10" s="168"/>
      <c r="F10" s="168" t="n">
        <v>1</v>
      </c>
      <c r="G10" s="313" t="s">
        <v>471</v>
      </c>
      <c r="H10" s="313"/>
      <c r="I10" s="313"/>
      <c r="J10" s="314" t="str">
        <f aca="false">C10</f>
        <v>01</v>
      </c>
      <c r="K10" s="315"/>
      <c r="L10" s="168"/>
      <c r="M10" s="316" t="n">
        <v>11094743416</v>
      </c>
      <c r="N10" s="165"/>
      <c r="O10" s="165" t="n">
        <v>2752500000</v>
      </c>
      <c r="P10" s="165"/>
      <c r="Q10" s="165" t="n">
        <f aca="false">+M10</f>
        <v>11094743416</v>
      </c>
      <c r="R10" s="166"/>
      <c r="S10" s="166" t="n">
        <f aca="false">+O10</f>
        <v>2752500000</v>
      </c>
      <c r="T10" s="166"/>
      <c r="U10" s="166"/>
      <c r="V10" s="227" t="n">
        <v>56991039027</v>
      </c>
      <c r="X10" s="196"/>
    </row>
    <row r="11" customFormat="false" ht="17.1" hidden="true" customHeight="true" outlineLevel="1" collapsed="false">
      <c r="C11" s="168"/>
      <c r="D11" s="312"/>
      <c r="E11" s="168"/>
      <c r="F11" s="168"/>
      <c r="G11" s="317" t="s">
        <v>472</v>
      </c>
      <c r="H11" s="313"/>
      <c r="I11" s="313"/>
      <c r="J11" s="318"/>
      <c r="K11" s="315"/>
      <c r="L11" s="168"/>
      <c r="M11" s="319" t="n">
        <v>0</v>
      </c>
      <c r="N11" s="165"/>
      <c r="O11" s="165"/>
      <c r="P11" s="165"/>
      <c r="Q11" s="165" t="n">
        <f aca="false">+M11</f>
        <v>0</v>
      </c>
      <c r="R11" s="166"/>
      <c r="S11" s="166" t="n">
        <f aca="false">+O11</f>
        <v>0</v>
      </c>
      <c r="T11" s="166"/>
      <c r="U11" s="166"/>
    </row>
    <row r="12" customFormat="false" ht="15" hidden="false" customHeight="true" outlineLevel="0" collapsed="false">
      <c r="C12" s="177" t="s">
        <v>473</v>
      </c>
      <c r="D12" s="307" t="s">
        <v>334</v>
      </c>
      <c r="E12" s="177"/>
      <c r="F12" s="177" t="n">
        <v>2</v>
      </c>
      <c r="G12" s="317" t="s">
        <v>474</v>
      </c>
      <c r="H12" s="317"/>
      <c r="I12" s="317"/>
      <c r="J12" s="320" t="str">
        <f aca="false">C12</f>
        <v>02</v>
      </c>
      <c r="K12" s="321"/>
      <c r="L12" s="177"/>
      <c r="M12" s="319" t="n">
        <v>0</v>
      </c>
      <c r="N12" s="131"/>
      <c r="O12" s="131" t="n">
        <f aca="false">SUM(O13:O16)</f>
        <v>0</v>
      </c>
      <c r="P12" s="131"/>
      <c r="Q12" s="165" t="n">
        <f aca="false">+M12</f>
        <v>0</v>
      </c>
      <c r="R12" s="175"/>
      <c r="S12" s="166" t="n">
        <f aca="false">+O12</f>
        <v>0</v>
      </c>
      <c r="T12" s="175"/>
      <c r="U12" s="175"/>
      <c r="V12" s="222"/>
    </row>
    <row r="13" customFormat="false" ht="17.1" hidden="true" customHeight="true" outlineLevel="1" collapsed="false">
      <c r="A13" s="262" t="n">
        <v>521</v>
      </c>
      <c r="C13" s="177"/>
      <c r="D13" s="307"/>
      <c r="E13" s="177"/>
      <c r="F13" s="177" t="s">
        <v>396</v>
      </c>
      <c r="G13" s="317" t="s">
        <v>475</v>
      </c>
      <c r="H13" s="317"/>
      <c r="I13" s="317"/>
      <c r="J13" s="318"/>
      <c r="K13" s="321"/>
      <c r="L13" s="168"/>
      <c r="M13" s="319" t="n">
        <v>0</v>
      </c>
      <c r="N13" s="165"/>
      <c r="O13" s="131" t="n">
        <f aca="false">SUMIF(BTDC!$I$7:$I$28,A13,BTDC!$K$7:$K$28)-SUMIF(BTDC!$J$7:$J$28,A13,BTDC!$K$7:$K$28)</f>
        <v>0</v>
      </c>
      <c r="P13" s="131"/>
      <c r="Q13" s="165" t="n">
        <f aca="false">+M13</f>
        <v>0</v>
      </c>
      <c r="R13" s="166"/>
      <c r="S13" s="166" t="n">
        <f aca="false">+O13</f>
        <v>0</v>
      </c>
      <c r="T13" s="175"/>
      <c r="U13" s="166"/>
    </row>
    <row r="14" customFormat="false" ht="17.1" hidden="true" customHeight="true" outlineLevel="1" collapsed="false">
      <c r="A14" s="262" t="n">
        <v>532</v>
      </c>
      <c r="C14" s="177"/>
      <c r="D14" s="307"/>
      <c r="E14" s="177"/>
      <c r="F14" s="177" t="s">
        <v>396</v>
      </c>
      <c r="G14" s="317" t="s">
        <v>476</v>
      </c>
      <c r="H14" s="317"/>
      <c r="I14" s="317"/>
      <c r="J14" s="318"/>
      <c r="K14" s="321"/>
      <c r="L14" s="177"/>
      <c r="M14" s="319" t="n">
        <v>0</v>
      </c>
      <c r="N14" s="165"/>
      <c r="O14" s="131" t="n">
        <f aca="false">SUMIF(BTDC!$I$7:$I$28,A14,BTDC!$K$7:$K$28)-SUMIF(BTDC!$J$7:$J$28,A14,BTDC!$K$7:$K$28)</f>
        <v>0</v>
      </c>
      <c r="P14" s="131"/>
      <c r="Q14" s="165" t="n">
        <f aca="false">+M14</f>
        <v>0</v>
      </c>
      <c r="R14" s="175"/>
      <c r="S14" s="166" t="n">
        <f aca="false">+O14</f>
        <v>0</v>
      </c>
      <c r="T14" s="175"/>
      <c r="U14" s="166"/>
    </row>
    <row r="15" customFormat="false" ht="17.1" hidden="true" customHeight="true" outlineLevel="1" collapsed="false">
      <c r="A15" s="262" t="n">
        <v>531</v>
      </c>
      <c r="C15" s="177"/>
      <c r="D15" s="307"/>
      <c r="E15" s="177"/>
      <c r="F15" s="177" t="s">
        <v>396</v>
      </c>
      <c r="G15" s="317" t="s">
        <v>477</v>
      </c>
      <c r="H15" s="317"/>
      <c r="I15" s="317"/>
      <c r="J15" s="318"/>
      <c r="K15" s="321"/>
      <c r="L15" s="177"/>
      <c r="M15" s="319" t="n">
        <v>0</v>
      </c>
      <c r="N15" s="165"/>
      <c r="O15" s="131" t="n">
        <f aca="false">SUMIF(BTDC!$I$7:$I$28,A15,BTDC!$K$7:$K$28)-SUMIF(BTDC!$J$7:$J$28,A15,BTDC!$K$7:$K$28)</f>
        <v>0</v>
      </c>
      <c r="P15" s="131"/>
      <c r="Q15" s="165" t="n">
        <f aca="false">+M15</f>
        <v>0</v>
      </c>
      <c r="R15" s="175"/>
      <c r="S15" s="166" t="n">
        <f aca="false">+O15</f>
        <v>0</v>
      </c>
      <c r="T15" s="175"/>
      <c r="U15" s="166"/>
    </row>
    <row r="16" customFormat="false" ht="32.1" hidden="true" customHeight="true" outlineLevel="1" collapsed="false">
      <c r="A16" s="262" t="s">
        <v>478</v>
      </c>
      <c r="C16" s="322"/>
      <c r="D16" s="323"/>
      <c r="E16" s="322"/>
      <c r="F16" s="322" t="s">
        <v>396</v>
      </c>
      <c r="G16" s="324" t="s">
        <v>479</v>
      </c>
      <c r="H16" s="317"/>
      <c r="I16" s="317"/>
      <c r="J16" s="318"/>
      <c r="K16" s="321"/>
      <c r="L16" s="177"/>
      <c r="M16" s="319" t="n">
        <v>0</v>
      </c>
      <c r="N16" s="131"/>
      <c r="O16" s="131" t="n">
        <f aca="false">SUMIF(BTDC!$U$7:$U$28,A16,BTDC!$K$7:$K$28)-SUMIF(BTDC!$U$7:$U$28,"3332 511",BTDC!$K$7:$K$28)</f>
        <v>0</v>
      </c>
      <c r="P16" s="131"/>
      <c r="Q16" s="165" t="n">
        <f aca="false">+M16</f>
        <v>0</v>
      </c>
      <c r="R16" s="175"/>
      <c r="S16" s="166" t="n">
        <f aca="false">+O16</f>
        <v>0</v>
      </c>
      <c r="T16" s="175"/>
      <c r="U16" s="166"/>
    </row>
    <row r="17" s="169" customFormat="true" ht="14.1" hidden="false" customHeight="true" outlineLevel="0" collapsed="false">
      <c r="A17" s="311"/>
      <c r="B17" s="311"/>
      <c r="C17" s="168" t="n">
        <v>10</v>
      </c>
      <c r="D17" s="312" t="s">
        <v>309</v>
      </c>
      <c r="E17" s="168"/>
      <c r="F17" s="168" t="n">
        <v>3</v>
      </c>
      <c r="G17" s="313" t="s">
        <v>480</v>
      </c>
      <c r="H17" s="313"/>
      <c r="I17" s="313"/>
      <c r="J17" s="314" t="n">
        <f aca="false">C17</f>
        <v>10</v>
      </c>
      <c r="K17" s="315"/>
      <c r="L17" s="168"/>
      <c r="M17" s="165" t="n">
        <f aca="false">M10-M12</f>
        <v>11094743416</v>
      </c>
      <c r="N17" s="165"/>
      <c r="O17" s="165" t="n">
        <f aca="false">O10-O12</f>
        <v>2752500000</v>
      </c>
      <c r="P17" s="165"/>
      <c r="Q17" s="165" t="n">
        <f aca="false">+M17</f>
        <v>11094743416</v>
      </c>
      <c r="R17" s="166"/>
      <c r="S17" s="166" t="n">
        <f aca="false">+O17</f>
        <v>2752500000</v>
      </c>
      <c r="T17" s="166"/>
      <c r="U17" s="166"/>
    </row>
    <row r="18" s="169" customFormat="true" ht="14.1" hidden="false" customHeight="true" outlineLevel="0" collapsed="false">
      <c r="A18" s="311"/>
      <c r="B18" s="311"/>
      <c r="C18" s="168"/>
      <c r="D18" s="312" t="s">
        <v>309</v>
      </c>
      <c r="E18" s="168"/>
      <c r="F18" s="168"/>
      <c r="G18" s="313" t="s">
        <v>481</v>
      </c>
      <c r="H18" s="313"/>
      <c r="I18" s="313"/>
      <c r="J18" s="314"/>
      <c r="K18" s="315"/>
      <c r="L18" s="168"/>
      <c r="M18" s="316"/>
      <c r="N18" s="165"/>
      <c r="O18" s="165"/>
      <c r="P18" s="165"/>
      <c r="Q18" s="165" t="n">
        <f aca="false">+M18</f>
        <v>0</v>
      </c>
      <c r="R18" s="166"/>
      <c r="S18" s="166" t="n">
        <f aca="false">+O18</f>
        <v>0</v>
      </c>
      <c r="T18" s="166"/>
      <c r="U18" s="166"/>
    </row>
    <row r="19" s="169" customFormat="true" ht="14.1" hidden="false" customHeight="true" outlineLevel="0" collapsed="false">
      <c r="A19" s="311" t="n">
        <v>632</v>
      </c>
      <c r="B19" s="311"/>
      <c r="C19" s="168" t="n">
        <v>11</v>
      </c>
      <c r="D19" s="312" t="s">
        <v>309</v>
      </c>
      <c r="E19" s="168"/>
      <c r="F19" s="168" t="n">
        <v>4</v>
      </c>
      <c r="G19" s="313" t="s">
        <v>482</v>
      </c>
      <c r="H19" s="313"/>
      <c r="I19" s="313"/>
      <c r="J19" s="314" t="n">
        <f aca="false">C19</f>
        <v>11</v>
      </c>
      <c r="K19" s="315"/>
      <c r="L19" s="168"/>
      <c r="M19" s="316" t="n">
        <v>8338029873</v>
      </c>
      <c r="N19" s="165"/>
      <c r="O19" s="165" t="n">
        <v>2510006910</v>
      </c>
      <c r="P19" s="165"/>
      <c r="Q19" s="165" t="n">
        <f aca="false">+M19</f>
        <v>8338029873</v>
      </c>
      <c r="R19" s="166"/>
      <c r="S19" s="166" t="n">
        <f aca="false">+O19</f>
        <v>2510006910</v>
      </c>
      <c r="T19" s="166"/>
      <c r="U19" s="166"/>
      <c r="V19" s="196" t="n">
        <v>53118353956</v>
      </c>
    </row>
    <row r="20" s="169" customFormat="true" ht="14.1" hidden="false" customHeight="true" outlineLevel="0" collapsed="false">
      <c r="A20" s="311"/>
      <c r="B20" s="311"/>
      <c r="C20" s="168" t="n">
        <v>20</v>
      </c>
      <c r="D20" s="312" t="s">
        <v>309</v>
      </c>
      <c r="E20" s="168"/>
      <c r="F20" s="168" t="n">
        <v>5</v>
      </c>
      <c r="G20" s="313" t="s">
        <v>483</v>
      </c>
      <c r="H20" s="313"/>
      <c r="I20" s="313"/>
      <c r="J20" s="314" t="n">
        <f aca="false">C20</f>
        <v>20</v>
      </c>
      <c r="K20" s="315"/>
      <c r="L20" s="168"/>
      <c r="M20" s="165" t="n">
        <f aca="false">M17-M19</f>
        <v>2756713543</v>
      </c>
      <c r="N20" s="165"/>
      <c r="O20" s="165" t="n">
        <f aca="false">O17-O19</f>
        <v>242493090</v>
      </c>
      <c r="P20" s="165"/>
      <c r="Q20" s="165" t="n">
        <f aca="false">+M20</f>
        <v>2756713543</v>
      </c>
      <c r="R20" s="166"/>
      <c r="S20" s="166" t="n">
        <f aca="false">+O20</f>
        <v>242493090</v>
      </c>
      <c r="T20" s="166"/>
      <c r="U20" s="166"/>
    </row>
    <row r="21" s="169" customFormat="true" ht="14.1" hidden="false" customHeight="true" outlineLevel="0" collapsed="false">
      <c r="A21" s="311"/>
      <c r="B21" s="311"/>
      <c r="C21" s="168"/>
      <c r="D21" s="312" t="s">
        <v>309</v>
      </c>
      <c r="E21" s="168"/>
      <c r="F21" s="168"/>
      <c r="G21" s="313" t="s">
        <v>484</v>
      </c>
      <c r="H21" s="313"/>
      <c r="I21" s="313"/>
      <c r="J21" s="314"/>
      <c r="K21" s="315"/>
      <c r="L21" s="168"/>
      <c r="M21" s="316"/>
      <c r="N21" s="165"/>
      <c r="O21" s="165"/>
      <c r="P21" s="165"/>
      <c r="Q21" s="165" t="n">
        <f aca="false">+M21</f>
        <v>0</v>
      </c>
      <c r="R21" s="166"/>
      <c r="S21" s="166" t="n">
        <f aca="false">+O21</f>
        <v>0</v>
      </c>
      <c r="T21" s="166"/>
      <c r="U21" s="166"/>
    </row>
    <row r="22" customFormat="false" ht="14.1" hidden="false" customHeight="true" outlineLevel="0" collapsed="false">
      <c r="A22" s="262" t="n">
        <v>515</v>
      </c>
      <c r="C22" s="177" t="n">
        <v>21</v>
      </c>
      <c r="D22" s="307" t="s">
        <v>334</v>
      </c>
      <c r="E22" s="177"/>
      <c r="F22" s="177" t="n">
        <v>6</v>
      </c>
      <c r="G22" s="317" t="s">
        <v>485</v>
      </c>
      <c r="H22" s="317"/>
      <c r="I22" s="317"/>
      <c r="J22" s="320" t="n">
        <f aca="false">C22</f>
        <v>21</v>
      </c>
      <c r="K22" s="321"/>
      <c r="L22" s="177"/>
      <c r="M22" s="319" t="n">
        <v>9952</v>
      </c>
      <c r="N22" s="131"/>
      <c r="O22" s="131" t="n">
        <v>43372</v>
      </c>
      <c r="P22" s="131"/>
      <c r="Q22" s="165" t="n">
        <f aca="false">+M22</f>
        <v>9952</v>
      </c>
      <c r="R22" s="175"/>
      <c r="S22" s="166" t="n">
        <f aca="false">+O22</f>
        <v>43372</v>
      </c>
      <c r="T22" s="175"/>
      <c r="U22" s="175"/>
      <c r="V22" s="106" t="n">
        <v>175867</v>
      </c>
    </row>
    <row r="23" customFormat="false" ht="14.1" hidden="false" customHeight="true" outlineLevel="0" collapsed="false">
      <c r="A23" s="262" t="n">
        <v>635</v>
      </c>
      <c r="C23" s="177" t="n">
        <v>22</v>
      </c>
      <c r="D23" s="307" t="s">
        <v>334</v>
      </c>
      <c r="E23" s="177"/>
      <c r="F23" s="177" t="n">
        <v>7</v>
      </c>
      <c r="G23" s="317" t="s">
        <v>486</v>
      </c>
      <c r="H23" s="317"/>
      <c r="I23" s="317"/>
      <c r="J23" s="320" t="n">
        <f aca="false">C23</f>
        <v>22</v>
      </c>
      <c r="K23" s="321"/>
      <c r="L23" s="177"/>
      <c r="M23" s="319" t="n">
        <v>0</v>
      </c>
      <c r="N23" s="131"/>
      <c r="O23" s="131" t="n">
        <v>60612012</v>
      </c>
      <c r="P23" s="131"/>
      <c r="Q23" s="165" t="n">
        <f aca="false">+M23</f>
        <v>0</v>
      </c>
      <c r="R23" s="175"/>
      <c r="S23" s="166" t="n">
        <f aca="false">+O23</f>
        <v>60612012</v>
      </c>
      <c r="T23" s="175"/>
      <c r="U23" s="175"/>
      <c r="V23" s="106" t="n">
        <v>75112012</v>
      </c>
    </row>
    <row r="24" s="121" customFormat="true" ht="14.1" hidden="false" customHeight="true" outlineLevel="0" collapsed="false">
      <c r="A24" s="273"/>
      <c r="B24" s="273"/>
      <c r="C24" s="190" t="n">
        <v>23</v>
      </c>
      <c r="D24" s="325" t="s">
        <v>314</v>
      </c>
      <c r="E24" s="190"/>
      <c r="F24" s="190"/>
      <c r="G24" s="326" t="s">
        <v>487</v>
      </c>
      <c r="H24" s="326"/>
      <c r="I24" s="326"/>
      <c r="J24" s="327" t="n">
        <f aca="false">C24</f>
        <v>23</v>
      </c>
      <c r="K24" s="328"/>
      <c r="L24" s="190"/>
      <c r="M24" s="319" t="n">
        <v>0</v>
      </c>
      <c r="N24" s="184"/>
      <c r="O24" s="184"/>
      <c r="P24" s="184"/>
      <c r="Q24" s="165" t="n">
        <f aca="false">+M24</f>
        <v>0</v>
      </c>
      <c r="R24" s="179"/>
      <c r="S24" s="166" t="n">
        <f aca="false">+O24</f>
        <v>0</v>
      </c>
      <c r="T24" s="179"/>
      <c r="U24" s="179"/>
      <c r="V24" s="106" t="n">
        <v>75112012</v>
      </c>
    </row>
    <row r="25" customFormat="false" ht="14.1" hidden="false" customHeight="true" outlineLevel="0" collapsed="false">
      <c r="A25" s="262" t="n">
        <v>641</v>
      </c>
      <c r="C25" s="177" t="n">
        <v>24</v>
      </c>
      <c r="D25" s="307" t="s">
        <v>334</v>
      </c>
      <c r="E25" s="177"/>
      <c r="F25" s="177" t="n">
        <v>8</v>
      </c>
      <c r="G25" s="324" t="s">
        <v>488</v>
      </c>
      <c r="H25" s="324"/>
      <c r="I25" s="324"/>
      <c r="J25" s="320" t="n">
        <f aca="false">C25</f>
        <v>24</v>
      </c>
      <c r="K25" s="329"/>
      <c r="L25" s="177"/>
      <c r="M25" s="319" t="n">
        <v>487988182</v>
      </c>
      <c r="N25" s="131"/>
      <c r="O25" s="131"/>
      <c r="P25" s="131"/>
      <c r="Q25" s="165" t="n">
        <f aca="false">+M25</f>
        <v>487988182</v>
      </c>
      <c r="R25" s="175"/>
      <c r="S25" s="166" t="n">
        <f aca="false">+O25</f>
        <v>0</v>
      </c>
      <c r="T25" s="175"/>
      <c r="U25" s="175"/>
    </row>
    <row r="26" s="121" customFormat="true" ht="17.1" hidden="true" customHeight="true" outlineLevel="1" collapsed="false">
      <c r="A26" s="273" t="n">
        <v>6411</v>
      </c>
      <c r="B26" s="273"/>
      <c r="C26" s="190"/>
      <c r="D26" s="325"/>
      <c r="E26" s="190"/>
      <c r="F26" s="190"/>
      <c r="G26" s="330" t="s">
        <v>225</v>
      </c>
      <c r="H26" s="330"/>
      <c r="I26" s="330"/>
      <c r="J26" s="327"/>
      <c r="K26" s="331"/>
      <c r="L26" s="190"/>
      <c r="M26" s="332"/>
      <c r="N26" s="165"/>
      <c r="O26" s="184"/>
      <c r="P26" s="184"/>
      <c r="Q26" s="165" t="n">
        <f aca="false">+M26</f>
        <v>0</v>
      </c>
      <c r="R26" s="179"/>
      <c r="S26" s="166" t="n">
        <f aca="false">+O26</f>
        <v>0</v>
      </c>
      <c r="T26" s="179"/>
      <c r="U26" s="166"/>
    </row>
    <row r="27" s="121" customFormat="true" ht="17.1" hidden="true" customHeight="true" outlineLevel="1" collapsed="false">
      <c r="A27" s="273" t="n">
        <v>6412</v>
      </c>
      <c r="B27" s="273"/>
      <c r="C27" s="190"/>
      <c r="D27" s="325"/>
      <c r="E27" s="190"/>
      <c r="F27" s="190"/>
      <c r="G27" s="330" t="s">
        <v>226</v>
      </c>
      <c r="H27" s="330"/>
      <c r="I27" s="330"/>
      <c r="J27" s="327"/>
      <c r="K27" s="331"/>
      <c r="L27" s="190"/>
      <c r="M27" s="332"/>
      <c r="N27" s="165"/>
      <c r="O27" s="184"/>
      <c r="P27" s="184"/>
      <c r="Q27" s="165" t="n">
        <f aca="false">+M27</f>
        <v>0</v>
      </c>
      <c r="R27" s="179"/>
      <c r="S27" s="166" t="n">
        <f aca="false">+O27</f>
        <v>0</v>
      </c>
      <c r="T27" s="179"/>
      <c r="U27" s="166"/>
    </row>
    <row r="28" s="121" customFormat="true" ht="17.1" hidden="true" customHeight="true" outlineLevel="1" collapsed="false">
      <c r="A28" s="273" t="n">
        <v>6413</v>
      </c>
      <c r="B28" s="273"/>
      <c r="C28" s="190"/>
      <c r="D28" s="325"/>
      <c r="E28" s="190"/>
      <c r="F28" s="190"/>
      <c r="G28" s="330" t="s">
        <v>227</v>
      </c>
      <c r="H28" s="330"/>
      <c r="I28" s="330"/>
      <c r="J28" s="327"/>
      <c r="K28" s="331"/>
      <c r="L28" s="190"/>
      <c r="M28" s="332"/>
      <c r="N28" s="165"/>
      <c r="O28" s="184"/>
      <c r="P28" s="184"/>
      <c r="Q28" s="165" t="n">
        <f aca="false">+M28</f>
        <v>0</v>
      </c>
      <c r="R28" s="179"/>
      <c r="S28" s="166" t="n">
        <f aca="false">+O28</f>
        <v>0</v>
      </c>
      <c r="T28" s="179"/>
      <c r="U28" s="166"/>
    </row>
    <row r="29" s="121" customFormat="true" ht="17.1" hidden="true" customHeight="true" outlineLevel="1" collapsed="false">
      <c r="A29" s="273" t="n">
        <v>6414</v>
      </c>
      <c r="B29" s="273"/>
      <c r="C29" s="190"/>
      <c r="D29" s="325"/>
      <c r="E29" s="190"/>
      <c r="F29" s="190"/>
      <c r="G29" s="330" t="s">
        <v>228</v>
      </c>
      <c r="H29" s="330"/>
      <c r="I29" s="330"/>
      <c r="J29" s="327"/>
      <c r="K29" s="331"/>
      <c r="L29" s="190"/>
      <c r="M29" s="332"/>
      <c r="N29" s="165"/>
      <c r="O29" s="184"/>
      <c r="P29" s="184"/>
      <c r="Q29" s="165" t="n">
        <f aca="false">+M29</f>
        <v>0</v>
      </c>
      <c r="R29" s="179"/>
      <c r="S29" s="166" t="n">
        <f aca="false">+O29</f>
        <v>0</v>
      </c>
      <c r="T29" s="179"/>
      <c r="U29" s="166"/>
    </row>
    <row r="30" s="121" customFormat="true" ht="17.1" hidden="true" customHeight="true" outlineLevel="1" collapsed="false">
      <c r="A30" s="273" t="n">
        <v>6415</v>
      </c>
      <c r="B30" s="273"/>
      <c r="C30" s="190"/>
      <c r="D30" s="325"/>
      <c r="E30" s="190"/>
      <c r="F30" s="190"/>
      <c r="G30" s="330" t="s">
        <v>229</v>
      </c>
      <c r="H30" s="330"/>
      <c r="I30" s="330"/>
      <c r="J30" s="327"/>
      <c r="K30" s="331"/>
      <c r="L30" s="190"/>
      <c r="M30" s="332"/>
      <c r="N30" s="165"/>
      <c r="O30" s="184"/>
      <c r="P30" s="184"/>
      <c r="Q30" s="165" t="n">
        <f aca="false">+M30</f>
        <v>0</v>
      </c>
      <c r="R30" s="179"/>
      <c r="S30" s="166" t="n">
        <f aca="false">+O30</f>
        <v>0</v>
      </c>
      <c r="T30" s="179"/>
      <c r="U30" s="166"/>
    </row>
    <row r="31" s="121" customFormat="true" ht="17.1" hidden="true" customHeight="true" outlineLevel="1" collapsed="false">
      <c r="A31" s="273" t="n">
        <v>6417</v>
      </c>
      <c r="B31" s="273"/>
      <c r="C31" s="190"/>
      <c r="D31" s="325"/>
      <c r="E31" s="190"/>
      <c r="F31" s="190"/>
      <c r="G31" s="330" t="s">
        <v>230</v>
      </c>
      <c r="H31" s="330"/>
      <c r="I31" s="330"/>
      <c r="J31" s="327"/>
      <c r="K31" s="331"/>
      <c r="L31" s="190"/>
      <c r="M31" s="332"/>
      <c r="N31" s="165"/>
      <c r="O31" s="184"/>
      <c r="P31" s="184"/>
      <c r="Q31" s="165" t="n">
        <f aca="false">+M31</f>
        <v>0</v>
      </c>
      <c r="R31" s="179"/>
      <c r="S31" s="166" t="n">
        <f aca="false">+O31</f>
        <v>0</v>
      </c>
      <c r="T31" s="179"/>
      <c r="U31" s="166"/>
    </row>
    <row r="32" s="121" customFormat="true" ht="17.1" hidden="true" customHeight="true" outlineLevel="1" collapsed="false">
      <c r="A32" s="273" t="n">
        <v>6418</v>
      </c>
      <c r="B32" s="273"/>
      <c r="C32" s="190"/>
      <c r="D32" s="325"/>
      <c r="E32" s="190"/>
      <c r="F32" s="190"/>
      <c r="G32" s="330" t="s">
        <v>231</v>
      </c>
      <c r="H32" s="330"/>
      <c r="I32" s="330"/>
      <c r="J32" s="327"/>
      <c r="K32" s="331"/>
      <c r="L32" s="190"/>
      <c r="M32" s="332"/>
      <c r="N32" s="165"/>
      <c r="O32" s="184"/>
      <c r="P32" s="184"/>
      <c r="Q32" s="165" t="n">
        <f aca="false">+M32</f>
        <v>0</v>
      </c>
      <c r="R32" s="179"/>
      <c r="S32" s="166" t="n">
        <f aca="false">+O32</f>
        <v>0</v>
      </c>
      <c r="T32" s="179"/>
      <c r="U32" s="166"/>
    </row>
    <row r="33" customFormat="false" ht="15" hidden="false" customHeight="true" outlineLevel="0" collapsed="false">
      <c r="C33" s="177" t="n">
        <v>25</v>
      </c>
      <c r="D33" s="307" t="s">
        <v>334</v>
      </c>
      <c r="E33" s="177"/>
      <c r="F33" s="177" t="n">
        <v>9</v>
      </c>
      <c r="G33" s="317" t="s">
        <v>489</v>
      </c>
      <c r="H33" s="317"/>
      <c r="I33" s="317"/>
      <c r="J33" s="320" t="n">
        <f aca="false">C33</f>
        <v>25</v>
      </c>
      <c r="K33" s="321"/>
      <c r="L33" s="177"/>
      <c r="M33" s="319" t="n">
        <v>666875045</v>
      </c>
      <c r="N33" s="131"/>
      <c r="O33" s="131" t="n">
        <v>131826429</v>
      </c>
      <c r="P33" s="131"/>
      <c r="Q33" s="165" t="n">
        <f aca="false">+M33</f>
        <v>666875045</v>
      </c>
      <c r="R33" s="175"/>
      <c r="S33" s="166" t="n">
        <f aca="false">+O33</f>
        <v>131826429</v>
      </c>
      <c r="T33" s="175"/>
      <c r="U33" s="175"/>
      <c r="V33" s="333" t="n">
        <v>315483046</v>
      </c>
    </row>
    <row r="34" s="121" customFormat="true" ht="17.1" hidden="true" customHeight="true" outlineLevel="1" collapsed="false">
      <c r="A34" s="273" t="n">
        <v>6421</v>
      </c>
      <c r="B34" s="273"/>
      <c r="C34" s="190"/>
      <c r="D34" s="325"/>
      <c r="E34" s="190"/>
      <c r="F34" s="190"/>
      <c r="G34" s="326" t="s">
        <v>232</v>
      </c>
      <c r="H34" s="326"/>
      <c r="I34" s="326"/>
      <c r="J34" s="327"/>
      <c r="K34" s="328"/>
      <c r="L34" s="190"/>
      <c r="M34" s="332" t="n">
        <v>47266516</v>
      </c>
      <c r="N34" s="165"/>
      <c r="O34" s="184" t="n">
        <f aca="false">SUMIF(BTDC!$I$7:$I$28,A34,BTDC!$K$7:$K$28)-SUMIF(BTDC!$J$7:$J$28,A34,BTDC!$K$7:$K$28)</f>
        <v>0</v>
      </c>
      <c r="P34" s="184"/>
      <c r="Q34" s="165" t="n">
        <f aca="false">+M34</f>
        <v>47266516</v>
      </c>
      <c r="R34" s="179"/>
      <c r="S34" s="166" t="n">
        <f aca="false">+O34</f>
        <v>0</v>
      </c>
      <c r="T34" s="179"/>
      <c r="U34" s="166"/>
    </row>
    <row r="35" s="121" customFormat="true" ht="17.1" hidden="true" customHeight="true" outlineLevel="1" collapsed="false">
      <c r="A35" s="273" t="n">
        <v>6422</v>
      </c>
      <c r="B35" s="273"/>
      <c r="C35" s="190"/>
      <c r="D35" s="325"/>
      <c r="E35" s="190"/>
      <c r="F35" s="190"/>
      <c r="G35" s="326" t="s">
        <v>233</v>
      </c>
      <c r="H35" s="326"/>
      <c r="I35" s="326"/>
      <c r="J35" s="327"/>
      <c r="K35" s="328"/>
      <c r="L35" s="190"/>
      <c r="M35" s="332" t="n">
        <v>0</v>
      </c>
      <c r="N35" s="165"/>
      <c r="O35" s="184" t="n">
        <f aca="false">SUMIF(BTDC!$I$7:$I$28,A35,BTDC!$K$7:$K$28)-SUMIF(BTDC!$J$7:$J$28,A35,BTDC!$K$7:$K$28)</f>
        <v>0</v>
      </c>
      <c r="P35" s="184"/>
      <c r="Q35" s="165" t="n">
        <f aca="false">+M35</f>
        <v>0</v>
      </c>
      <c r="R35" s="179"/>
      <c r="S35" s="166" t="n">
        <f aca="false">+O35</f>
        <v>0</v>
      </c>
      <c r="T35" s="179"/>
      <c r="U35" s="166"/>
    </row>
    <row r="36" s="121" customFormat="true" ht="17.1" hidden="true" customHeight="true" outlineLevel="1" collapsed="false">
      <c r="A36" s="273" t="n">
        <v>6423</v>
      </c>
      <c r="B36" s="273"/>
      <c r="C36" s="190"/>
      <c r="D36" s="325"/>
      <c r="E36" s="190"/>
      <c r="F36" s="190"/>
      <c r="G36" s="326" t="s">
        <v>234</v>
      </c>
      <c r="H36" s="326"/>
      <c r="I36" s="326"/>
      <c r="J36" s="327"/>
      <c r="K36" s="328"/>
      <c r="L36" s="190"/>
      <c r="M36" s="332" t="n">
        <v>21048384</v>
      </c>
      <c r="N36" s="165"/>
      <c r="O36" s="184" t="n">
        <f aca="false">SUMIF(BTDC!$I$7:$I$28,A36,BTDC!$K$7:$K$28)-SUMIF(BTDC!$J$7:$J$28,A36,BTDC!$K$7:$K$28)</f>
        <v>0</v>
      </c>
      <c r="P36" s="184"/>
      <c r="Q36" s="165" t="n">
        <f aca="false">+M36</f>
        <v>21048384</v>
      </c>
      <c r="R36" s="179"/>
      <c r="S36" s="166" t="n">
        <f aca="false">+O36</f>
        <v>0</v>
      </c>
      <c r="T36" s="179"/>
      <c r="U36" s="166"/>
    </row>
    <row r="37" s="121" customFormat="true" ht="17.1" hidden="true" customHeight="true" outlineLevel="1" collapsed="false">
      <c r="A37" s="273" t="n">
        <v>6424</v>
      </c>
      <c r="B37" s="273"/>
      <c r="C37" s="190"/>
      <c r="D37" s="325"/>
      <c r="E37" s="190"/>
      <c r="F37" s="190"/>
      <c r="G37" s="326" t="s">
        <v>228</v>
      </c>
      <c r="H37" s="326"/>
      <c r="I37" s="326"/>
      <c r="J37" s="327"/>
      <c r="K37" s="328"/>
      <c r="L37" s="190"/>
      <c r="M37" s="332" t="n">
        <v>0</v>
      </c>
      <c r="N37" s="165"/>
      <c r="O37" s="184" t="n">
        <f aca="false">SUMIF(BTDC!$I$7:$I$28,A37,BTDC!$K$7:$K$28)-SUMIF(BTDC!$J$7:$J$28,A37,BTDC!$K$7:$K$28)</f>
        <v>0</v>
      </c>
      <c r="P37" s="184"/>
      <c r="Q37" s="165" t="n">
        <f aca="false">+M37</f>
        <v>0</v>
      </c>
      <c r="R37" s="179"/>
      <c r="S37" s="166" t="n">
        <f aca="false">+O37</f>
        <v>0</v>
      </c>
      <c r="T37" s="179"/>
      <c r="U37" s="166"/>
    </row>
    <row r="38" s="121" customFormat="true" ht="17.1" hidden="true" customHeight="true" outlineLevel="1" collapsed="false">
      <c r="A38" s="273" t="n">
        <v>6425</v>
      </c>
      <c r="B38" s="273"/>
      <c r="C38" s="190"/>
      <c r="D38" s="325"/>
      <c r="E38" s="190"/>
      <c r="F38" s="190"/>
      <c r="G38" s="326" t="s">
        <v>235</v>
      </c>
      <c r="H38" s="326"/>
      <c r="I38" s="326"/>
      <c r="J38" s="327"/>
      <c r="K38" s="328"/>
      <c r="L38" s="190"/>
      <c r="M38" s="332" t="n">
        <v>0</v>
      </c>
      <c r="N38" s="165"/>
      <c r="O38" s="184" t="n">
        <f aca="false">SUMIF(BTDC!$I$7:$I$28,A38,BTDC!$K$7:$K$28)-SUMIF(BTDC!$J$7:$J$28,A38,BTDC!$K$7:$K$28)</f>
        <v>0</v>
      </c>
      <c r="P38" s="184"/>
      <c r="Q38" s="165" t="n">
        <f aca="false">+M38</f>
        <v>0</v>
      </c>
      <c r="R38" s="179"/>
      <c r="S38" s="166" t="n">
        <f aca="false">+O38</f>
        <v>0</v>
      </c>
      <c r="T38" s="179"/>
      <c r="U38" s="166"/>
    </row>
    <row r="39" s="121" customFormat="true" ht="17.1" hidden="true" customHeight="true" outlineLevel="1" collapsed="false">
      <c r="A39" s="273" t="n">
        <v>6426</v>
      </c>
      <c r="B39" s="273"/>
      <c r="C39" s="190"/>
      <c r="D39" s="325"/>
      <c r="E39" s="190"/>
      <c r="F39" s="190"/>
      <c r="G39" s="326" t="s">
        <v>236</v>
      </c>
      <c r="H39" s="326"/>
      <c r="I39" s="326"/>
      <c r="J39" s="327"/>
      <c r="K39" s="328"/>
      <c r="L39" s="190"/>
      <c r="M39" s="332" t="n">
        <v>0</v>
      </c>
      <c r="N39" s="165"/>
      <c r="O39" s="184" t="n">
        <f aca="false">SUMIF(BTDC!$I$7:$I$28,A39,BTDC!$K$7:$K$28)-SUMIF(BTDC!$J$7:$J$28,A39,BTDC!$K$7:$K$28)</f>
        <v>0</v>
      </c>
      <c r="P39" s="184"/>
      <c r="Q39" s="165" t="n">
        <f aca="false">+M39</f>
        <v>0</v>
      </c>
      <c r="R39" s="179"/>
      <c r="S39" s="166" t="n">
        <f aca="false">+O39</f>
        <v>0</v>
      </c>
      <c r="T39" s="179"/>
      <c r="U39" s="166"/>
    </row>
    <row r="40" s="121" customFormat="true" ht="17.1" hidden="true" customHeight="true" outlineLevel="1" collapsed="false">
      <c r="A40" s="273" t="n">
        <v>6427</v>
      </c>
      <c r="B40" s="273"/>
      <c r="C40" s="190"/>
      <c r="D40" s="325"/>
      <c r="E40" s="190"/>
      <c r="F40" s="190"/>
      <c r="G40" s="326" t="s">
        <v>230</v>
      </c>
      <c r="H40" s="326"/>
      <c r="I40" s="326"/>
      <c r="J40" s="327"/>
      <c r="K40" s="328"/>
      <c r="L40" s="190"/>
      <c r="M40" s="332" t="n">
        <v>115341717</v>
      </c>
      <c r="N40" s="165"/>
      <c r="O40" s="184" t="n">
        <f aca="false">SUMIF(BTDC!$I$7:$I$28,A40,BTDC!$K$7:$K$28)-SUMIF(BTDC!$J$7:$J$28,A40,BTDC!$K$7:$K$28)</f>
        <v>0</v>
      </c>
      <c r="P40" s="184"/>
      <c r="Q40" s="165" t="n">
        <f aca="false">+M40</f>
        <v>115341717</v>
      </c>
      <c r="R40" s="179"/>
      <c r="S40" s="166" t="n">
        <f aca="false">+O40</f>
        <v>0</v>
      </c>
      <c r="T40" s="179"/>
      <c r="U40" s="166"/>
    </row>
    <row r="41" s="121" customFormat="true" ht="17.1" hidden="true" customHeight="true" outlineLevel="1" collapsed="false">
      <c r="A41" s="273" t="n">
        <v>6428</v>
      </c>
      <c r="B41" s="273"/>
      <c r="C41" s="190"/>
      <c r="D41" s="325"/>
      <c r="E41" s="190"/>
      <c r="F41" s="190"/>
      <c r="G41" s="326" t="s">
        <v>231</v>
      </c>
      <c r="H41" s="326"/>
      <c r="I41" s="326"/>
      <c r="J41" s="327"/>
      <c r="K41" s="328"/>
      <c r="L41" s="190"/>
      <c r="M41" s="332" t="n">
        <v>0</v>
      </c>
      <c r="N41" s="165"/>
      <c r="O41" s="184" t="n">
        <f aca="false">SUMIF(BTDC!$I$7:$I$28,A41,BTDC!$K$7:$K$28)-SUMIF(BTDC!$J$7:$J$28,A41,BTDC!$K$7:$K$28)</f>
        <v>0</v>
      </c>
      <c r="P41" s="184"/>
      <c r="Q41" s="165" t="n">
        <f aca="false">+M41</f>
        <v>0</v>
      </c>
      <c r="R41" s="179"/>
      <c r="S41" s="166" t="n">
        <f aca="false">+O41</f>
        <v>0</v>
      </c>
      <c r="T41" s="179"/>
      <c r="U41" s="166"/>
    </row>
    <row r="42" s="169" customFormat="true" ht="15" hidden="false" customHeight="true" outlineLevel="0" collapsed="false">
      <c r="A42" s="311"/>
      <c r="B42" s="311"/>
      <c r="C42" s="168" t="n">
        <v>30</v>
      </c>
      <c r="D42" s="312" t="s">
        <v>309</v>
      </c>
      <c r="E42" s="168"/>
      <c r="F42" s="168" t="n">
        <v>10</v>
      </c>
      <c r="G42" s="313" t="s">
        <v>490</v>
      </c>
      <c r="H42" s="313"/>
      <c r="I42" s="313"/>
      <c r="J42" s="314" t="n">
        <f aca="false">C42</f>
        <v>30</v>
      </c>
      <c r="K42" s="315"/>
      <c r="L42" s="168"/>
      <c r="M42" s="165" t="n">
        <f aca="false">M20+(M22-M23)-(M25+M33)</f>
        <v>1601860268</v>
      </c>
      <c r="N42" s="165"/>
      <c r="O42" s="165" t="n">
        <f aca="false">O20+(O22-O23)-(O25+O33)</f>
        <v>50098021</v>
      </c>
      <c r="P42" s="165"/>
      <c r="Q42" s="165" t="n">
        <f aca="false">+M42</f>
        <v>1601860268</v>
      </c>
      <c r="R42" s="166"/>
      <c r="S42" s="166" t="n">
        <f aca="false">+O42</f>
        <v>50098021</v>
      </c>
      <c r="T42" s="166"/>
      <c r="U42" s="166"/>
    </row>
    <row r="43" s="169" customFormat="true" ht="15" hidden="false" customHeight="true" outlineLevel="0" collapsed="false">
      <c r="A43" s="311"/>
      <c r="B43" s="311"/>
      <c r="C43" s="168"/>
      <c r="D43" s="312" t="s">
        <v>309</v>
      </c>
      <c r="E43" s="168"/>
      <c r="F43" s="168"/>
      <c r="G43" s="313" t="s">
        <v>491</v>
      </c>
      <c r="H43" s="313"/>
      <c r="I43" s="313"/>
      <c r="J43" s="314"/>
      <c r="K43" s="315"/>
      <c r="L43" s="168"/>
      <c r="M43" s="316"/>
      <c r="N43" s="165"/>
      <c r="O43" s="165"/>
      <c r="P43" s="165"/>
      <c r="Q43" s="165" t="n">
        <f aca="false">+M43</f>
        <v>0</v>
      </c>
      <c r="R43" s="166"/>
      <c r="S43" s="166" t="n">
        <f aca="false">+O43</f>
        <v>0</v>
      </c>
      <c r="T43" s="166"/>
      <c r="U43" s="166"/>
    </row>
    <row r="44" customFormat="false" ht="15" hidden="false" customHeight="true" outlineLevel="0" collapsed="false">
      <c r="A44" s="262" t="n">
        <v>711</v>
      </c>
      <c r="C44" s="177" t="n">
        <v>31</v>
      </c>
      <c r="D44" s="307" t="s">
        <v>334</v>
      </c>
      <c r="E44" s="177"/>
      <c r="F44" s="177" t="n">
        <v>11</v>
      </c>
      <c r="G44" s="317" t="s">
        <v>492</v>
      </c>
      <c r="H44" s="317"/>
      <c r="I44" s="317"/>
      <c r="J44" s="320" t="n">
        <f aca="false">C44</f>
        <v>31</v>
      </c>
      <c r="K44" s="321"/>
      <c r="L44" s="177"/>
      <c r="M44" s="319" t="n">
        <v>0</v>
      </c>
      <c r="N44" s="131"/>
      <c r="O44" s="131" t="n">
        <f aca="false">-SUMIF(BTDC!$I$7:$I$28,A44,BTDC!$K$7:$K$28)+SUMIF(BTDC!$J$7:$J$28,A44,BTDC!$K$7:$K$28)</f>
        <v>0</v>
      </c>
      <c r="P44" s="131"/>
      <c r="Q44" s="165" t="n">
        <f aca="false">+M44</f>
        <v>0</v>
      </c>
      <c r="R44" s="175"/>
      <c r="S44" s="166" t="n">
        <f aca="false">+O44</f>
        <v>0</v>
      </c>
      <c r="T44" s="175"/>
      <c r="U44" s="175"/>
    </row>
    <row r="45" customFormat="false" ht="15" hidden="false" customHeight="true" outlineLevel="0" collapsed="false">
      <c r="A45" s="262" t="n">
        <v>811</v>
      </c>
      <c r="C45" s="177" t="n">
        <v>32</v>
      </c>
      <c r="D45" s="307" t="s">
        <v>334</v>
      </c>
      <c r="E45" s="177"/>
      <c r="F45" s="177" t="n">
        <v>12</v>
      </c>
      <c r="G45" s="317" t="s">
        <v>493</v>
      </c>
      <c r="H45" s="317"/>
      <c r="I45" s="317"/>
      <c r="J45" s="320" t="n">
        <f aca="false">C45</f>
        <v>32</v>
      </c>
      <c r="K45" s="321"/>
      <c r="L45" s="177"/>
      <c r="M45" s="319" t="n">
        <v>0</v>
      </c>
      <c r="N45" s="131"/>
      <c r="O45" s="131" t="n">
        <f aca="false">SUMIF(BTDC!$I$7:$I$28,A45,BTDC!$K$7:$K$28)-SUMIF(BTDC!$J$7:$J$28,A45,BTDC!$K$7:$K$28)</f>
        <v>0</v>
      </c>
      <c r="P45" s="131"/>
      <c r="Q45" s="165" t="n">
        <f aca="false">+M45</f>
        <v>0</v>
      </c>
      <c r="R45" s="175"/>
      <c r="S45" s="166" t="n">
        <f aca="false">+O45</f>
        <v>0</v>
      </c>
      <c r="T45" s="175"/>
      <c r="U45" s="175"/>
    </row>
    <row r="46" s="169" customFormat="true" ht="15" hidden="false" customHeight="true" outlineLevel="0" collapsed="false">
      <c r="A46" s="311"/>
      <c r="B46" s="311"/>
      <c r="C46" s="168" t="n">
        <v>40</v>
      </c>
      <c r="D46" s="312" t="s">
        <v>309</v>
      </c>
      <c r="E46" s="168"/>
      <c r="F46" s="168" t="n">
        <v>13</v>
      </c>
      <c r="G46" s="313" t="s">
        <v>494</v>
      </c>
      <c r="H46" s="313"/>
      <c r="I46" s="313"/>
      <c r="J46" s="314" t="n">
        <f aca="false">C46</f>
        <v>40</v>
      </c>
      <c r="K46" s="315"/>
      <c r="L46" s="168"/>
      <c r="M46" s="316" t="n">
        <v>0</v>
      </c>
      <c r="N46" s="165"/>
      <c r="O46" s="165" t="n">
        <f aca="false">O44-O45</f>
        <v>0</v>
      </c>
      <c r="P46" s="165"/>
      <c r="Q46" s="165" t="n">
        <f aca="false">+M46</f>
        <v>0</v>
      </c>
      <c r="R46" s="166"/>
      <c r="S46" s="166" t="n">
        <f aca="false">+O46</f>
        <v>0</v>
      </c>
      <c r="T46" s="166"/>
      <c r="U46" s="166"/>
    </row>
    <row r="47" s="169" customFormat="true" ht="15" hidden="false" customHeight="true" outlineLevel="0" collapsed="false">
      <c r="A47" s="311"/>
      <c r="B47" s="311"/>
      <c r="C47" s="168"/>
      <c r="D47" s="312" t="s">
        <v>309</v>
      </c>
      <c r="E47" s="168"/>
      <c r="F47" s="168"/>
      <c r="G47" s="313" t="s">
        <v>495</v>
      </c>
      <c r="H47" s="313"/>
      <c r="I47" s="313"/>
      <c r="J47" s="314"/>
      <c r="K47" s="315"/>
      <c r="L47" s="168"/>
      <c r="M47" s="316"/>
      <c r="N47" s="165"/>
      <c r="O47" s="165"/>
      <c r="P47" s="165"/>
      <c r="Q47" s="165" t="n">
        <f aca="false">+M47</f>
        <v>0</v>
      </c>
      <c r="R47" s="166"/>
      <c r="S47" s="166" t="n">
        <f aca="false">+O47</f>
        <v>0</v>
      </c>
      <c r="T47" s="166"/>
      <c r="U47" s="166"/>
    </row>
    <row r="48" s="169" customFormat="true" ht="14.1" hidden="false" customHeight="true" outlineLevel="0" collapsed="false">
      <c r="A48" s="311"/>
      <c r="B48" s="311"/>
      <c r="C48" s="168" t="n">
        <v>50</v>
      </c>
      <c r="D48" s="312" t="s">
        <v>309</v>
      </c>
      <c r="E48" s="168"/>
      <c r="F48" s="168" t="n">
        <v>14</v>
      </c>
      <c r="G48" s="313" t="s">
        <v>496</v>
      </c>
      <c r="H48" s="313"/>
      <c r="I48" s="313"/>
      <c r="J48" s="314" t="n">
        <f aca="false">C48</f>
        <v>50</v>
      </c>
      <c r="K48" s="315"/>
      <c r="L48" s="168"/>
      <c r="M48" s="165" t="n">
        <f aca="false">M42+M46</f>
        <v>1601860268</v>
      </c>
      <c r="N48" s="165"/>
      <c r="O48" s="165" t="n">
        <f aca="false">O42+O46</f>
        <v>50098021</v>
      </c>
      <c r="P48" s="165"/>
      <c r="Q48" s="165" t="n">
        <f aca="false">+M48</f>
        <v>1601860268</v>
      </c>
      <c r="R48" s="166"/>
      <c r="S48" s="166" t="n">
        <f aca="false">+O48</f>
        <v>50098021</v>
      </c>
      <c r="T48" s="166"/>
      <c r="U48" s="166"/>
    </row>
    <row r="49" s="169" customFormat="true" ht="14.1" hidden="false" customHeight="true" outlineLevel="0" collapsed="false">
      <c r="A49" s="311"/>
      <c r="B49" s="311"/>
      <c r="C49" s="168"/>
      <c r="D49" s="312" t="s">
        <v>309</v>
      </c>
      <c r="E49" s="168"/>
      <c r="F49" s="168"/>
      <c r="G49" s="313" t="s">
        <v>497</v>
      </c>
      <c r="H49" s="313"/>
      <c r="I49" s="313"/>
      <c r="J49" s="314"/>
      <c r="K49" s="315"/>
      <c r="L49" s="168"/>
      <c r="M49" s="316"/>
      <c r="N49" s="165"/>
      <c r="O49" s="165"/>
      <c r="P49" s="165"/>
      <c r="Q49" s="165" t="n">
        <f aca="false">+M49</f>
        <v>0</v>
      </c>
      <c r="R49" s="166"/>
      <c r="S49" s="166" t="n">
        <f aca="false">+O49</f>
        <v>0</v>
      </c>
      <c r="T49" s="166"/>
      <c r="U49" s="166"/>
    </row>
    <row r="50" customFormat="false" ht="14.1" hidden="false" customHeight="true" outlineLevel="0" collapsed="false">
      <c r="A50" s="262" t="s">
        <v>498</v>
      </c>
      <c r="B50" s="262" t="n">
        <v>821</v>
      </c>
      <c r="C50" s="177" t="n">
        <v>51</v>
      </c>
      <c r="D50" s="307" t="s">
        <v>334</v>
      </c>
      <c r="E50" s="177"/>
      <c r="F50" s="177" t="n">
        <v>15</v>
      </c>
      <c r="G50" s="324" t="s">
        <v>499</v>
      </c>
      <c r="H50" s="324"/>
      <c r="I50" s="324"/>
      <c r="J50" s="320" t="n">
        <f aca="false">C50</f>
        <v>51</v>
      </c>
      <c r="K50" s="329"/>
      <c r="L50" s="177"/>
      <c r="M50" s="319" t="n">
        <f aca="false">+M48*0.22</f>
        <v>352409258.96</v>
      </c>
      <c r="N50" s="131"/>
      <c r="O50" s="131" t="n">
        <f aca="false">+O48*0.2</f>
        <v>10019604.2</v>
      </c>
      <c r="P50" s="131"/>
      <c r="Q50" s="165" t="n">
        <f aca="false">+M50</f>
        <v>352409258.96</v>
      </c>
      <c r="R50" s="175"/>
      <c r="S50" s="166" t="n">
        <f aca="false">+O50</f>
        <v>10019604.2</v>
      </c>
      <c r="T50" s="175"/>
      <c r="U50" s="175"/>
      <c r="W50" s="180"/>
    </row>
    <row r="51" customFormat="false" ht="14.1" hidden="false" customHeight="true" outlineLevel="0" collapsed="false">
      <c r="C51" s="177" t="n">
        <v>52</v>
      </c>
      <c r="D51" s="307" t="s">
        <v>334</v>
      </c>
      <c r="E51" s="177"/>
      <c r="F51" s="177" t="n">
        <v>16</v>
      </c>
      <c r="G51" s="324" t="s">
        <v>500</v>
      </c>
      <c r="H51" s="324"/>
      <c r="I51" s="324"/>
      <c r="J51" s="320" t="n">
        <f aca="false">C51</f>
        <v>52</v>
      </c>
      <c r="K51" s="329"/>
      <c r="L51" s="177"/>
      <c r="M51" s="319" t="n">
        <v>0</v>
      </c>
      <c r="N51" s="131"/>
      <c r="O51" s="131"/>
      <c r="P51" s="131"/>
      <c r="Q51" s="165" t="n">
        <f aca="false">+M51</f>
        <v>0</v>
      </c>
      <c r="R51" s="175"/>
      <c r="S51" s="166" t="n">
        <f aca="false">+O51</f>
        <v>0</v>
      </c>
      <c r="T51" s="175"/>
      <c r="U51" s="175"/>
      <c r="V51" s="180"/>
      <c r="W51" s="180"/>
    </row>
    <row r="52" s="169" customFormat="true" ht="14.1" hidden="false" customHeight="true" outlineLevel="0" collapsed="false">
      <c r="A52" s="311" t="n">
        <v>421</v>
      </c>
      <c r="B52" s="311"/>
      <c r="C52" s="168" t="n">
        <v>60</v>
      </c>
      <c r="D52" s="312" t="s">
        <v>309</v>
      </c>
      <c r="E52" s="168"/>
      <c r="F52" s="168" t="n">
        <v>17</v>
      </c>
      <c r="G52" s="334" t="s">
        <v>501</v>
      </c>
      <c r="H52" s="334"/>
      <c r="I52" s="334"/>
      <c r="J52" s="314" t="n">
        <f aca="false">C52</f>
        <v>60</v>
      </c>
      <c r="K52" s="335"/>
      <c r="L52" s="168"/>
      <c r="M52" s="165" t="n">
        <f aca="false">M48-M50</f>
        <v>1249451009.04</v>
      </c>
      <c r="N52" s="165"/>
      <c r="O52" s="165" t="n">
        <f aca="false">O48-O50</f>
        <v>40078416.8</v>
      </c>
      <c r="P52" s="165"/>
      <c r="Q52" s="165" t="n">
        <f aca="false">+M52</f>
        <v>1249451009.04</v>
      </c>
      <c r="R52" s="166"/>
      <c r="S52" s="166" t="n">
        <f aca="false">+O52</f>
        <v>40078416.8</v>
      </c>
      <c r="T52" s="166"/>
      <c r="U52" s="166"/>
      <c r="V52" s="196"/>
    </row>
    <row r="53" s="169" customFormat="true" ht="14.1" hidden="false" customHeight="true" outlineLevel="0" collapsed="false">
      <c r="A53" s="311"/>
      <c r="B53" s="311"/>
      <c r="C53" s="336"/>
      <c r="D53" s="312" t="s">
        <v>309</v>
      </c>
      <c r="E53" s="336"/>
      <c r="F53" s="336"/>
      <c r="G53" s="313" t="s">
        <v>502</v>
      </c>
      <c r="H53" s="313"/>
      <c r="I53" s="313"/>
      <c r="J53" s="337"/>
      <c r="K53" s="315"/>
      <c r="L53" s="336"/>
      <c r="M53" s="316"/>
      <c r="N53" s="338"/>
      <c r="O53" s="316"/>
      <c r="P53" s="316"/>
      <c r="Q53" s="165" t="n">
        <f aca="false">+M53</f>
        <v>0</v>
      </c>
      <c r="R53" s="166"/>
      <c r="S53" s="166" t="n">
        <f aca="false">+O53</f>
        <v>0</v>
      </c>
      <c r="T53" s="167"/>
      <c r="U53" s="167"/>
    </row>
    <row r="54" s="348" customFormat="true" ht="14.1" hidden="false" customHeight="true" outlineLevel="0" collapsed="false">
      <c r="A54" s="339"/>
      <c r="B54" s="339"/>
      <c r="C54" s="340"/>
      <c r="D54" s="341" t="s">
        <v>309</v>
      </c>
      <c r="E54" s="340"/>
      <c r="F54" s="168" t="n">
        <v>18</v>
      </c>
      <c r="G54" s="313" t="s">
        <v>503</v>
      </c>
      <c r="H54" s="313"/>
      <c r="I54" s="313"/>
      <c r="J54" s="314" t="n">
        <v>70</v>
      </c>
      <c r="K54" s="342"/>
      <c r="L54" s="340"/>
      <c r="M54" s="343" t="n">
        <f aca="false">M52/15000000</f>
        <v>83.296733936</v>
      </c>
      <c r="N54" s="344"/>
      <c r="O54" s="166" t="n">
        <f aca="false">O52/3000000</f>
        <v>13.3594722666667</v>
      </c>
      <c r="P54" s="345"/>
      <c r="Q54" s="343" t="n">
        <f aca="false">+M54</f>
        <v>83.296733936</v>
      </c>
      <c r="R54" s="346"/>
      <c r="S54" s="166" t="n">
        <f aca="false">+O54</f>
        <v>13.3594722666667</v>
      </c>
      <c r="T54" s="347"/>
      <c r="U54" s="166"/>
      <c r="W54" s="349"/>
    </row>
    <row r="55" customFormat="false" ht="6.75" hidden="false" customHeight="true" outlineLevel="0" collapsed="false">
      <c r="C55" s="133"/>
      <c r="D55" s="307"/>
      <c r="E55" s="133"/>
      <c r="F55" s="133"/>
      <c r="G55" s="317"/>
      <c r="H55" s="317"/>
      <c r="I55" s="317"/>
      <c r="J55" s="350"/>
      <c r="K55" s="321"/>
      <c r="L55" s="133"/>
      <c r="M55" s="319"/>
      <c r="N55" s="351"/>
      <c r="O55" s="319"/>
      <c r="P55" s="319"/>
      <c r="Q55" s="175"/>
      <c r="R55" s="175"/>
      <c r="S55" s="176"/>
      <c r="T55" s="176"/>
      <c r="U55" s="176"/>
    </row>
    <row r="56" s="169" customFormat="true" ht="15" hidden="true" customHeight="true" outlineLevel="0" collapsed="false">
      <c r="A56" s="311"/>
      <c r="B56" s="311"/>
      <c r="C56" s="336"/>
      <c r="D56" s="312"/>
      <c r="E56" s="336"/>
      <c r="F56" s="336"/>
      <c r="G56" s="352" t="s">
        <v>504</v>
      </c>
      <c r="H56" s="313"/>
      <c r="I56" s="313"/>
      <c r="J56" s="337"/>
      <c r="K56" s="315"/>
      <c r="L56" s="336"/>
      <c r="M56" s="316"/>
      <c r="N56" s="338"/>
      <c r="O56" s="316"/>
      <c r="P56" s="316"/>
      <c r="Q56" s="166"/>
      <c r="R56" s="166"/>
      <c r="S56" s="167"/>
      <c r="T56" s="167"/>
      <c r="U56" s="167"/>
    </row>
    <row r="57" customFormat="false" ht="15" hidden="true" customHeight="true" outlineLevel="0" collapsed="false">
      <c r="C57" s="133"/>
      <c r="D57" s="307"/>
      <c r="E57" s="133"/>
      <c r="F57" s="133"/>
      <c r="G57" s="353" t="s">
        <v>505</v>
      </c>
      <c r="H57" s="317"/>
      <c r="I57" s="317"/>
      <c r="J57" s="350"/>
      <c r="K57" s="321"/>
      <c r="L57" s="133"/>
      <c r="M57" s="319"/>
      <c r="N57" s="351"/>
      <c r="O57" s="319"/>
      <c r="P57" s="319"/>
      <c r="Q57" s="175"/>
      <c r="R57" s="175"/>
      <c r="S57" s="176"/>
      <c r="T57" s="176"/>
      <c r="U57" s="176"/>
    </row>
    <row r="58" customFormat="false" ht="15" hidden="true" customHeight="true" outlineLevel="0" collapsed="false">
      <c r="C58" s="133"/>
      <c r="D58" s="307"/>
      <c r="E58" s="133"/>
      <c r="F58" s="133"/>
      <c r="G58" s="353" t="s">
        <v>506</v>
      </c>
      <c r="H58" s="317"/>
      <c r="I58" s="317"/>
      <c r="J58" s="350"/>
      <c r="K58" s="321"/>
      <c r="L58" s="133"/>
      <c r="M58" s="319"/>
      <c r="N58" s="351"/>
      <c r="O58" s="319"/>
      <c r="P58" s="319"/>
      <c r="Q58" s="175"/>
      <c r="R58" s="175"/>
      <c r="S58" s="176"/>
      <c r="T58" s="176"/>
      <c r="U58" s="176"/>
    </row>
    <row r="59" customFormat="false" ht="15" hidden="true" customHeight="true" outlineLevel="0" collapsed="false">
      <c r="C59" s="133"/>
      <c r="D59" s="307"/>
      <c r="E59" s="133"/>
      <c r="F59" s="133"/>
      <c r="G59" s="353" t="s">
        <v>507</v>
      </c>
      <c r="H59" s="317"/>
      <c r="I59" s="317"/>
      <c r="J59" s="310"/>
      <c r="K59" s="354"/>
      <c r="L59" s="133"/>
      <c r="M59" s="319"/>
      <c r="N59" s="351"/>
      <c r="O59" s="319"/>
      <c r="P59" s="319"/>
      <c r="Q59" s="175"/>
      <c r="R59" s="175"/>
      <c r="S59" s="176"/>
      <c r="T59" s="176"/>
      <c r="U59" s="176"/>
    </row>
    <row r="60" customFormat="false" ht="15" hidden="true" customHeight="true" outlineLevel="0" collapsed="false">
      <c r="C60" s="133"/>
      <c r="D60" s="307"/>
      <c r="E60" s="133"/>
      <c r="F60" s="133"/>
      <c r="G60" s="353" t="s">
        <v>508</v>
      </c>
      <c r="H60" s="317"/>
      <c r="I60" s="317"/>
      <c r="J60" s="310"/>
      <c r="K60" s="354"/>
      <c r="L60" s="133"/>
      <c r="M60" s="319"/>
      <c r="N60" s="351"/>
      <c r="O60" s="319"/>
      <c r="P60" s="319"/>
      <c r="Q60" s="175"/>
      <c r="R60" s="175"/>
      <c r="S60" s="176"/>
      <c r="T60" s="176"/>
      <c r="U60" s="176"/>
    </row>
    <row r="61" customFormat="false" ht="15" hidden="true" customHeight="true" outlineLevel="0" collapsed="false">
      <c r="C61" s="133"/>
      <c r="D61" s="307"/>
      <c r="E61" s="133"/>
      <c r="F61" s="133"/>
      <c r="G61" s="353" t="s">
        <v>509</v>
      </c>
      <c r="H61" s="317"/>
      <c r="I61" s="317"/>
      <c r="J61" s="310"/>
      <c r="K61" s="354"/>
      <c r="L61" s="133"/>
      <c r="M61" s="319"/>
      <c r="N61" s="351"/>
      <c r="O61" s="319"/>
      <c r="P61" s="319"/>
      <c r="Q61" s="175"/>
      <c r="R61" s="175"/>
      <c r="S61" s="176"/>
      <c r="T61" s="176"/>
      <c r="U61" s="176"/>
    </row>
    <row r="62" s="169" customFormat="true" ht="15" hidden="true" customHeight="true" outlineLevel="0" collapsed="false">
      <c r="A62" s="311"/>
      <c r="B62" s="311"/>
      <c r="C62" s="336"/>
      <c r="D62" s="312"/>
      <c r="E62" s="336"/>
      <c r="F62" s="336"/>
      <c r="G62" s="352" t="s">
        <v>510</v>
      </c>
      <c r="H62" s="313"/>
      <c r="I62" s="313"/>
      <c r="J62" s="355"/>
      <c r="K62" s="356"/>
      <c r="L62" s="336"/>
      <c r="M62" s="316"/>
      <c r="N62" s="338"/>
      <c r="O62" s="316"/>
      <c r="P62" s="316"/>
      <c r="Q62" s="166"/>
      <c r="R62" s="166"/>
      <c r="S62" s="167"/>
      <c r="T62" s="167"/>
      <c r="U62" s="167"/>
    </row>
    <row r="63" customFormat="false" ht="15" hidden="true" customHeight="true" outlineLevel="0" collapsed="false">
      <c r="C63" s="133"/>
      <c r="D63" s="307"/>
      <c r="E63" s="133"/>
      <c r="F63" s="133"/>
      <c r="G63" s="353"/>
      <c r="H63" s="317"/>
      <c r="I63" s="317"/>
      <c r="J63" s="310"/>
      <c r="K63" s="354"/>
      <c r="L63" s="133"/>
      <c r="M63" s="319"/>
      <c r="N63" s="351"/>
      <c r="O63" s="319"/>
      <c r="P63" s="319"/>
      <c r="Q63" s="175"/>
      <c r="R63" s="175"/>
      <c r="S63" s="176"/>
      <c r="T63" s="176"/>
      <c r="U63" s="176"/>
    </row>
    <row r="64" customFormat="false" ht="7.5" hidden="true" customHeight="true" outlineLevel="0" collapsed="false">
      <c r="C64" s="133"/>
      <c r="D64" s="307"/>
      <c r="E64" s="133"/>
      <c r="F64" s="133"/>
      <c r="G64" s="353"/>
      <c r="H64" s="317"/>
      <c r="I64" s="317"/>
      <c r="J64" s="310"/>
      <c r="K64" s="354"/>
      <c r="L64" s="133"/>
      <c r="M64" s="319"/>
      <c r="N64" s="351"/>
      <c r="O64" s="319"/>
      <c r="P64" s="319"/>
      <c r="Q64" s="319"/>
      <c r="R64" s="319"/>
      <c r="S64" s="133"/>
      <c r="T64" s="133"/>
      <c r="U64" s="133"/>
    </row>
    <row r="65" customFormat="false" ht="18" hidden="false" customHeight="true" outlineLevel="0" collapsed="false">
      <c r="C65" s="133"/>
      <c r="D65" s="307"/>
      <c r="E65" s="133"/>
      <c r="G65" s="317"/>
      <c r="H65" s="317"/>
      <c r="I65" s="317"/>
      <c r="J65" s="310"/>
      <c r="K65" s="354"/>
      <c r="L65" s="133"/>
      <c r="M65" s="351"/>
      <c r="N65" s="351"/>
      <c r="O65" s="319"/>
      <c r="P65" s="319"/>
      <c r="Q65" s="319"/>
      <c r="R65" s="319"/>
      <c r="S65" s="133"/>
      <c r="T65" s="133"/>
      <c r="U65" s="133"/>
    </row>
  </sheetData>
  <mergeCells count="32">
    <mergeCell ref="F2:S2"/>
    <mergeCell ref="F3:S3"/>
    <mergeCell ref="M6:Q6"/>
    <mergeCell ref="S6:U6"/>
    <mergeCell ref="M7:O7"/>
    <mergeCell ref="Q7:S7"/>
    <mergeCell ref="F8:I8"/>
    <mergeCell ref="G10:I10"/>
    <mergeCell ref="G12:I12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33:I33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</mergeCells>
  <conditionalFormatting sqref="M8:M9 M20 M17 M42 M48 N8:IV64 M52:M64 A8:L64">
    <cfRule type="expression" priority="2" aboveAverage="0" equalAverage="0" bottom="0" percent="0" rank="0" text="" dxfId="20">
      <formula>$D8:$D74="đậm nghiêng"</formula>
    </cfRule>
    <cfRule type="expression" priority="3" aboveAverage="0" equalAverage="0" bottom="0" percent="0" rank="0" text="" dxfId="21">
      <formula>$D8:$D74="nghiêng"</formula>
    </cfRule>
    <cfRule type="expression" priority="4" aboveAverage="0" equalAverage="0" bottom="0" percent="0" rank="0" text="" dxfId="22">
      <formula>$D8:$D74="thường"</formula>
    </cfRule>
  </conditionalFormatting>
  <conditionalFormatting sqref="U6:U7 N1:P6 V1:IV7 Q1:T7 A1:M7">
    <cfRule type="expression" priority="5" aboveAverage="0" equalAverage="0" bottom="0" percent="0" rank="0" text="" dxfId="23">
      <formula>$D6:$D73="đậm nghiêng"</formula>
    </cfRule>
    <cfRule type="expression" priority="6" aboveAverage="0" equalAverage="0" bottom="0" percent="0" rank="0" text="" dxfId="24">
      <formula>$D6:$D73="nghiêng"</formula>
    </cfRule>
    <cfRule type="expression" priority="7" aboveAverage="0" equalAverage="0" bottom="0" percent="0" rank="0" text="" dxfId="25">
      <formula>$D6:$D73="thường"</formula>
    </cfRule>
  </conditionalFormatting>
  <printOptions headings="false" gridLines="false" gridLinesSet="true" horizontalCentered="true" verticalCentered="false"/>
  <pageMargins left="0.7875" right="0.315277777777778" top="0.315277777777778" bottom="0.511805555555556" header="0.511811023622047" footer="0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D42" activeCellId="0" sqref="D42:F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7" width="3.7"/>
    <col collapsed="false" customWidth="true" hidden="true" outlineLevel="0" max="2" min="2" style="357" width="4.99"/>
    <col collapsed="false" customWidth="true" hidden="true" outlineLevel="0" max="3" min="3" style="358" width="16.56"/>
    <col collapsed="false" customWidth="true" hidden="false" outlineLevel="0" max="4" min="4" style="359" width="3.42"/>
    <col collapsed="false" customWidth="true" hidden="false" outlineLevel="0" max="5" min="5" style="360" width="36.14"/>
    <col collapsed="false" customWidth="true" hidden="false" outlineLevel="0" max="6" min="6" style="360" width="8.7"/>
    <col collapsed="false" customWidth="true" hidden="false" outlineLevel="0" max="7" min="7" style="357" width="0.7"/>
    <col collapsed="false" customWidth="true" hidden="false" outlineLevel="0" max="8" min="8" style="357" width="4.41"/>
    <col collapsed="false" customWidth="true" hidden="false" outlineLevel="0" max="9" min="9" style="357" width="0.7"/>
    <col collapsed="false" customWidth="true" hidden="false" outlineLevel="0" max="10" min="10" style="357" width="7.7"/>
    <col collapsed="false" customWidth="true" hidden="false" outlineLevel="0" max="11" min="11" style="357" width="0.56"/>
    <col collapsed="false" customWidth="true" hidden="false" outlineLevel="0" max="12" min="12" style="357" width="18.99"/>
    <col collapsed="false" customWidth="true" hidden="false" outlineLevel="0" max="13" min="13" style="357" width="0.85"/>
    <col collapsed="false" customWidth="true" hidden="false" outlineLevel="0" max="14" min="14" style="357" width="16.99"/>
    <col collapsed="false" customWidth="true" hidden="false" outlineLevel="0" max="15" min="15" style="357" width="13.41"/>
    <col collapsed="false" customWidth="true" hidden="false" outlineLevel="0" max="16" min="16" style="357" width="14.99"/>
    <col collapsed="false" customWidth="false" hidden="false" outlineLevel="0" max="257" min="17" style="357" width="9.14"/>
  </cols>
  <sheetData>
    <row r="1" customFormat="false" ht="15" hidden="false" customHeight="true" outlineLevel="0" collapsed="false">
      <c r="C1" s="358" t="s">
        <v>309</v>
      </c>
      <c r="N1" s="361" t="s">
        <v>511</v>
      </c>
    </row>
    <row r="2" customFormat="false" ht="18" hidden="false" customHeight="true" outlineLevel="0" collapsed="false">
      <c r="C2" s="358" t="s">
        <v>309</v>
      </c>
      <c r="D2" s="271" t="s">
        <v>512</v>
      </c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15" hidden="false" customHeight="true" outlineLevel="0" collapsed="false">
      <c r="C3" s="358" t="s">
        <v>314</v>
      </c>
      <c r="D3" s="362" t="s">
        <v>513</v>
      </c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s="363" customFormat="true" ht="15" hidden="false" customHeight="true" outlineLevel="0" collapsed="false">
      <c r="C4" s="364" t="s">
        <v>313</v>
      </c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</row>
    <row r="5" customFormat="false" ht="15" hidden="false" customHeight="true" outlineLevel="0" collapsed="false">
      <c r="B5" s="366"/>
      <c r="C5" s="367" t="s">
        <v>314</v>
      </c>
      <c r="D5" s="368"/>
      <c r="E5" s="369"/>
      <c r="F5" s="369"/>
      <c r="G5" s="366"/>
      <c r="H5" s="366"/>
      <c r="I5" s="366"/>
      <c r="J5" s="366"/>
      <c r="K5" s="366"/>
      <c r="L5" s="366"/>
      <c r="M5" s="366"/>
      <c r="N5" s="132" t="str">
        <f aca="false">'Balance sheet'!V7</f>
        <v>Unit: VND</v>
      </c>
    </row>
    <row r="6" customFormat="false" ht="15" hidden="false" customHeight="true" outlineLevel="0" collapsed="false">
      <c r="B6" s="366"/>
      <c r="C6" s="367"/>
      <c r="D6" s="368"/>
      <c r="E6" s="369"/>
      <c r="F6" s="369"/>
      <c r="G6" s="366"/>
      <c r="H6" s="366"/>
      <c r="I6" s="366"/>
      <c r="J6" s="366"/>
      <c r="K6" s="366"/>
      <c r="L6" s="370" t="s">
        <v>514</v>
      </c>
      <c r="M6" s="370"/>
      <c r="N6" s="370"/>
    </row>
    <row r="7" s="371" customFormat="true" ht="70.5" hidden="false" customHeight="true" outlineLevel="0" collapsed="false">
      <c r="B7" s="372" t="s">
        <v>467</v>
      </c>
      <c r="C7" s="373" t="s">
        <v>309</v>
      </c>
      <c r="D7" s="374" t="str">
        <f aca="false">'Profit &amp; Loss'!F8</f>
        <v>ITEMS</v>
      </c>
      <c r="E7" s="374"/>
      <c r="F7" s="374"/>
      <c r="G7" s="375"/>
      <c r="H7" s="297" t="str">
        <f aca="false">'Profit &amp; Loss'!J8</f>
        <v>Code</v>
      </c>
      <c r="I7" s="375"/>
      <c r="J7" s="297" t="e">
        <f aca="false">#REF!</f>
        <v>#REF!</v>
      </c>
      <c r="K7" s="375"/>
      <c r="L7" s="376" t="str">
        <f aca="false">'Profit &amp; Loss'!Q8</f>
        <v>This year</v>
      </c>
      <c r="M7" s="377"/>
      <c r="N7" s="378" t="s">
        <v>469</v>
      </c>
    </row>
    <row r="8" customFormat="false" ht="8.1" hidden="false" customHeight="true" outlineLevel="0" collapsed="false">
      <c r="B8" s="366"/>
      <c r="C8" s="367"/>
      <c r="D8" s="368"/>
      <c r="E8" s="379"/>
      <c r="F8" s="379"/>
      <c r="G8" s="380"/>
      <c r="H8" s="381"/>
      <c r="I8" s="380"/>
      <c r="J8" s="381"/>
      <c r="K8" s="381"/>
      <c r="L8" s="381"/>
      <c r="M8" s="381"/>
      <c r="N8" s="381"/>
    </row>
    <row r="9" s="382" customFormat="true" ht="15" hidden="false" customHeight="true" outlineLevel="0" collapsed="false">
      <c r="B9" s="383"/>
      <c r="C9" s="384" t="s">
        <v>309</v>
      </c>
      <c r="D9" s="385" t="s">
        <v>515</v>
      </c>
      <c r="E9" s="386" t="s">
        <v>516</v>
      </c>
      <c r="F9" s="386"/>
      <c r="G9" s="387"/>
      <c r="H9" s="388"/>
      <c r="I9" s="389"/>
      <c r="J9" s="388"/>
      <c r="K9" s="388"/>
      <c r="L9" s="390"/>
      <c r="M9" s="390"/>
      <c r="N9" s="390"/>
    </row>
    <row r="10" s="382" customFormat="true" ht="15" hidden="false" customHeight="true" outlineLevel="0" collapsed="false">
      <c r="B10" s="391" t="s">
        <v>470</v>
      </c>
      <c r="C10" s="392" t="s">
        <v>334</v>
      </c>
      <c r="D10" s="383" t="s">
        <v>411</v>
      </c>
      <c r="E10" s="393" t="s">
        <v>517</v>
      </c>
      <c r="F10" s="393"/>
      <c r="G10" s="387"/>
      <c r="H10" s="389" t="n">
        <v>1</v>
      </c>
      <c r="I10" s="389"/>
      <c r="J10" s="389"/>
      <c r="K10" s="388"/>
      <c r="L10" s="394" t="n">
        <v>845499129</v>
      </c>
      <c r="M10" s="394"/>
      <c r="N10" s="394"/>
    </row>
    <row r="11" s="382" customFormat="true" ht="15" hidden="false" customHeight="true" outlineLevel="0" collapsed="false">
      <c r="B11" s="391" t="s">
        <v>473</v>
      </c>
      <c r="C11" s="392" t="s">
        <v>334</v>
      </c>
      <c r="D11" s="383" t="s">
        <v>413</v>
      </c>
      <c r="E11" s="393" t="s">
        <v>518</v>
      </c>
      <c r="F11" s="393"/>
      <c r="G11" s="387"/>
      <c r="H11" s="389" t="n">
        <v>2</v>
      </c>
      <c r="I11" s="389"/>
      <c r="J11" s="389"/>
      <c r="K11" s="388"/>
      <c r="L11" s="394" t="n">
        <v>-522103600</v>
      </c>
      <c r="M11" s="394"/>
      <c r="N11" s="394" t="n">
        <v>-44000000</v>
      </c>
    </row>
    <row r="12" s="382" customFormat="true" ht="15" hidden="false" customHeight="true" outlineLevel="0" collapsed="false">
      <c r="B12" s="391" t="s">
        <v>519</v>
      </c>
      <c r="C12" s="392" t="s">
        <v>334</v>
      </c>
      <c r="D12" s="383" t="s">
        <v>415</v>
      </c>
      <c r="E12" s="393" t="s">
        <v>520</v>
      </c>
      <c r="F12" s="393"/>
      <c r="G12" s="387"/>
      <c r="H12" s="389" t="n">
        <v>3</v>
      </c>
      <c r="I12" s="389"/>
      <c r="J12" s="389"/>
      <c r="K12" s="388"/>
      <c r="L12" s="394" t="n">
        <v>-178548311</v>
      </c>
      <c r="M12" s="394"/>
      <c r="N12" s="394" t="n">
        <v>-92022000</v>
      </c>
      <c r="O12" s="395"/>
      <c r="P12" s="395"/>
    </row>
    <row r="13" s="382" customFormat="true" ht="15" hidden="false" customHeight="true" outlineLevel="0" collapsed="false">
      <c r="B13" s="391" t="s">
        <v>521</v>
      </c>
      <c r="C13" s="392" t="s">
        <v>334</v>
      </c>
      <c r="D13" s="383" t="s">
        <v>401</v>
      </c>
      <c r="E13" s="393" t="s">
        <v>522</v>
      </c>
      <c r="F13" s="393"/>
      <c r="G13" s="387"/>
      <c r="H13" s="389" t="n">
        <v>4</v>
      </c>
      <c r="I13" s="389"/>
      <c r="J13" s="389"/>
      <c r="K13" s="388"/>
      <c r="L13" s="394"/>
      <c r="M13" s="394"/>
      <c r="N13" s="394" t="n">
        <v>-60612012</v>
      </c>
    </row>
    <row r="14" s="382" customFormat="true" ht="15" hidden="false" customHeight="true" outlineLevel="0" collapsed="false">
      <c r="B14" s="391" t="s">
        <v>523</v>
      </c>
      <c r="C14" s="392" t="s">
        <v>334</v>
      </c>
      <c r="D14" s="383" t="s">
        <v>524</v>
      </c>
      <c r="E14" s="393" t="s">
        <v>525</v>
      </c>
      <c r="F14" s="393"/>
      <c r="G14" s="387"/>
      <c r="H14" s="389" t="n">
        <v>5</v>
      </c>
      <c r="I14" s="389"/>
      <c r="J14" s="389"/>
      <c r="K14" s="388"/>
      <c r="L14" s="394"/>
      <c r="M14" s="394"/>
      <c r="N14" s="394"/>
      <c r="O14" s="396"/>
      <c r="P14" s="395"/>
    </row>
    <row r="15" s="382" customFormat="true" ht="15" hidden="false" customHeight="true" outlineLevel="0" collapsed="false">
      <c r="B15" s="391" t="s">
        <v>526</v>
      </c>
      <c r="C15" s="392" t="s">
        <v>334</v>
      </c>
      <c r="D15" s="383" t="s">
        <v>527</v>
      </c>
      <c r="E15" s="393" t="s">
        <v>528</v>
      </c>
      <c r="F15" s="393"/>
      <c r="G15" s="387"/>
      <c r="H15" s="389" t="n">
        <v>6</v>
      </c>
      <c r="I15" s="389"/>
      <c r="J15" s="389"/>
      <c r="K15" s="388"/>
      <c r="L15" s="394"/>
      <c r="M15" s="394"/>
      <c r="N15" s="394" t="n">
        <v>142412000</v>
      </c>
      <c r="O15" s="396"/>
    </row>
    <row r="16" s="382" customFormat="true" ht="15" hidden="false" customHeight="true" outlineLevel="0" collapsed="false">
      <c r="B16" s="391" t="s">
        <v>529</v>
      </c>
      <c r="C16" s="392" t="s">
        <v>334</v>
      </c>
      <c r="D16" s="383" t="s">
        <v>530</v>
      </c>
      <c r="E16" s="393" t="s">
        <v>531</v>
      </c>
      <c r="F16" s="393"/>
      <c r="G16" s="387"/>
      <c r="H16" s="389" t="n">
        <v>7</v>
      </c>
      <c r="I16" s="389"/>
      <c r="J16" s="389"/>
      <c r="K16" s="388"/>
      <c r="L16" s="394" t="n">
        <v>-464785860</v>
      </c>
      <c r="M16" s="394"/>
      <c r="N16" s="394" t="n">
        <v>-3073324798</v>
      </c>
      <c r="O16" s="396"/>
    </row>
    <row r="17" s="382" customFormat="true" ht="15" hidden="false" customHeight="true" outlineLevel="0" collapsed="false">
      <c r="B17" s="397" t="n">
        <v>20</v>
      </c>
      <c r="C17" s="398" t="s">
        <v>313</v>
      </c>
      <c r="D17" s="399" t="s">
        <v>532</v>
      </c>
      <c r="E17" s="399"/>
      <c r="F17" s="399"/>
      <c r="G17" s="387"/>
      <c r="H17" s="400" t="n">
        <v>20</v>
      </c>
      <c r="I17" s="389"/>
      <c r="J17" s="400"/>
      <c r="K17" s="388"/>
      <c r="L17" s="401" t="n">
        <f aca="false">SUM(L10:L16)</f>
        <v>-319938642</v>
      </c>
      <c r="M17" s="394"/>
      <c r="N17" s="401" t="n">
        <f aca="false">SUM(N10:N16)</f>
        <v>-3127546810</v>
      </c>
      <c r="O17" s="396"/>
    </row>
    <row r="18" s="382" customFormat="true" ht="8.1" hidden="false" customHeight="true" outlineLevel="0" collapsed="false">
      <c r="B18" s="383"/>
      <c r="C18" s="384"/>
      <c r="D18" s="383"/>
      <c r="E18" s="402"/>
      <c r="F18" s="402"/>
      <c r="G18" s="387"/>
      <c r="H18" s="389"/>
      <c r="I18" s="389"/>
      <c r="J18" s="389"/>
      <c r="K18" s="388"/>
      <c r="L18" s="390"/>
      <c r="M18" s="390"/>
      <c r="N18" s="390"/>
    </row>
    <row r="19" s="382" customFormat="true" ht="15" hidden="false" customHeight="true" outlineLevel="0" collapsed="false">
      <c r="B19" s="383"/>
      <c r="C19" s="384" t="s">
        <v>309</v>
      </c>
      <c r="D19" s="385" t="s">
        <v>533</v>
      </c>
      <c r="E19" s="386" t="s">
        <v>534</v>
      </c>
      <c r="F19" s="386"/>
      <c r="G19" s="387"/>
      <c r="H19" s="389"/>
      <c r="I19" s="389"/>
      <c r="J19" s="389"/>
      <c r="K19" s="388"/>
      <c r="L19" s="390"/>
      <c r="M19" s="390"/>
      <c r="N19" s="390"/>
    </row>
    <row r="20" s="403" customFormat="true" ht="30" hidden="true" customHeight="true" outlineLevel="0" collapsed="false">
      <c r="B20" s="391" t="n">
        <v>21</v>
      </c>
      <c r="C20" s="392" t="s">
        <v>334</v>
      </c>
      <c r="D20" s="383" t="s">
        <v>411</v>
      </c>
      <c r="E20" s="404" t="str">
        <f aca="false">IF('Thong tin'!D4="v","Tiền chi để mua sắm, xây dựng TSCĐ và các tài sản dài hạn khác","Purchase and construction of fixed assets and other long - term assets")</f>
        <v>Tiền chi để mua sắm, xây dựng TSCĐ và các tài sản dài hạn khác</v>
      </c>
      <c r="F20" s="404"/>
      <c r="G20" s="380"/>
      <c r="H20" s="405" t="n">
        <v>21</v>
      </c>
      <c r="I20" s="405"/>
      <c r="J20" s="405"/>
      <c r="K20" s="406"/>
      <c r="L20" s="407"/>
      <c r="M20" s="407"/>
      <c r="N20" s="407"/>
    </row>
    <row r="21" s="403" customFormat="true" ht="30" hidden="true" customHeight="true" outlineLevel="0" collapsed="false">
      <c r="B21" s="391" t="n">
        <v>22</v>
      </c>
      <c r="C21" s="392" t="s">
        <v>334</v>
      </c>
      <c r="D21" s="383" t="s">
        <v>413</v>
      </c>
      <c r="E21" s="404" t="str">
        <f aca="false">IF('Thong tin'!D4="v","Tiền thu từ thanh lý, nhượng bán TSCĐ và các tài sản dài hạn khác ","Proceeds from disposals of fixed assets and other long - term assets")</f>
        <v>Tiền thu từ thanh lý, nhượng bán TSCĐ và các tài sản dài hạn khác </v>
      </c>
      <c r="F21" s="404"/>
      <c r="G21" s="380"/>
      <c r="H21" s="405" t="n">
        <v>22</v>
      </c>
      <c r="I21" s="405"/>
      <c r="J21" s="405"/>
      <c r="K21" s="406"/>
      <c r="L21" s="407"/>
      <c r="M21" s="407"/>
      <c r="N21" s="407"/>
    </row>
    <row r="22" s="403" customFormat="true" ht="15" hidden="false" customHeight="true" outlineLevel="0" collapsed="false">
      <c r="B22" s="391" t="n">
        <v>23</v>
      </c>
      <c r="C22" s="392" t="s">
        <v>334</v>
      </c>
      <c r="D22" s="383" t="s">
        <v>415</v>
      </c>
      <c r="E22" s="404" t="s">
        <v>535</v>
      </c>
      <c r="F22" s="404"/>
      <c r="G22" s="380"/>
      <c r="H22" s="405" t="n">
        <v>23</v>
      </c>
      <c r="I22" s="405"/>
      <c r="J22" s="405"/>
      <c r="K22" s="406"/>
      <c r="L22" s="407"/>
      <c r="M22" s="407"/>
      <c r="N22" s="407"/>
    </row>
    <row r="23" s="403" customFormat="true" ht="30" hidden="true" customHeight="true" outlineLevel="0" collapsed="false">
      <c r="B23" s="391" t="n">
        <v>24</v>
      </c>
      <c r="C23" s="392" t="s">
        <v>334</v>
      </c>
      <c r="D23" s="383" t="s">
        <v>401</v>
      </c>
      <c r="E23" s="404" t="str">
        <f aca="false">IF('Thong tin'!D4="v","Tiền thu hồi cho vay, bán lại các công cụ nợ của đơn vị khác","Collections from borrowers and proceeds from sale of debt instruments of other entities")</f>
        <v>Tiền thu hồi cho vay, bán lại các công cụ nợ của đơn vị khác</v>
      </c>
      <c r="F23" s="404"/>
      <c r="G23" s="380"/>
      <c r="H23" s="405" t="n">
        <v>24</v>
      </c>
      <c r="I23" s="405"/>
      <c r="J23" s="405"/>
      <c r="K23" s="406"/>
      <c r="L23" s="407"/>
      <c r="M23" s="407"/>
      <c r="N23" s="407"/>
    </row>
    <row r="24" s="382" customFormat="true" ht="15" hidden="true" customHeight="true" outlineLevel="0" collapsed="false">
      <c r="B24" s="391" t="n">
        <v>25</v>
      </c>
      <c r="C24" s="392" t="s">
        <v>334</v>
      </c>
      <c r="D24" s="383" t="s">
        <v>524</v>
      </c>
      <c r="E24" s="404" t="str">
        <f aca="false">IF('Thong tin'!D4="v","Tiền chi đầu tư góp vốn vào đơn vị khác","Payments for investments in other entities")</f>
        <v>Tiền chi đầu tư góp vốn vào đơn vị khác</v>
      </c>
      <c r="F24" s="404"/>
      <c r="G24" s="387"/>
      <c r="H24" s="389" t="n">
        <v>25</v>
      </c>
      <c r="I24" s="389"/>
      <c r="J24" s="389"/>
      <c r="K24" s="388"/>
      <c r="L24" s="394"/>
      <c r="M24" s="394"/>
      <c r="N24" s="394"/>
    </row>
    <row r="25" s="382" customFormat="true" ht="15" hidden="true" customHeight="true" outlineLevel="0" collapsed="false">
      <c r="B25" s="391" t="n">
        <v>26</v>
      </c>
      <c r="C25" s="392" t="s">
        <v>334</v>
      </c>
      <c r="D25" s="383" t="s">
        <v>527</v>
      </c>
      <c r="E25" s="404" t="str">
        <f aca="false">IF('Thong tin'!D4="v","Tiền thu hồi đầu tư góp vốn vào đơn vị khác","Proceeds from sale of investments in other entities")</f>
        <v>Tiền thu hồi đầu tư góp vốn vào đơn vị khác</v>
      </c>
      <c r="F25" s="404"/>
      <c r="G25" s="387"/>
      <c r="H25" s="389" t="n">
        <v>26</v>
      </c>
      <c r="I25" s="389"/>
      <c r="J25" s="389"/>
      <c r="K25" s="388"/>
      <c r="L25" s="394"/>
      <c r="M25" s="394"/>
      <c r="N25" s="394"/>
    </row>
    <row r="26" s="382" customFormat="true" ht="15" hidden="false" customHeight="true" outlineLevel="0" collapsed="false">
      <c r="B26" s="391" t="n">
        <v>27</v>
      </c>
      <c r="C26" s="392" t="s">
        <v>334</v>
      </c>
      <c r="D26" s="383" t="s">
        <v>530</v>
      </c>
      <c r="E26" s="404" t="s">
        <v>536</v>
      </c>
      <c r="F26" s="404"/>
      <c r="G26" s="387"/>
      <c r="H26" s="389" t="n">
        <v>27</v>
      </c>
      <c r="I26" s="389"/>
      <c r="J26" s="389"/>
      <c r="K26" s="388"/>
      <c r="L26" s="394" t="n">
        <v>9952</v>
      </c>
      <c r="M26" s="394"/>
      <c r="N26" s="394" t="n">
        <v>43828</v>
      </c>
    </row>
    <row r="27" s="382" customFormat="true" ht="15" hidden="false" customHeight="true" outlineLevel="0" collapsed="false">
      <c r="B27" s="397" t="n">
        <v>30</v>
      </c>
      <c r="C27" s="398" t="s">
        <v>313</v>
      </c>
      <c r="D27" s="399" t="s">
        <v>537</v>
      </c>
      <c r="E27" s="399"/>
      <c r="F27" s="399"/>
      <c r="G27" s="387"/>
      <c r="H27" s="400" t="n">
        <v>30</v>
      </c>
      <c r="I27" s="389"/>
      <c r="J27" s="400"/>
      <c r="K27" s="388"/>
      <c r="L27" s="401" t="n">
        <f aca="false">SUM(L20:L26)</f>
        <v>9952</v>
      </c>
      <c r="M27" s="394"/>
      <c r="N27" s="401" t="n">
        <f aca="false">SUM(N20:N26)</f>
        <v>43828</v>
      </c>
    </row>
    <row r="28" s="382" customFormat="true" ht="8.1" hidden="false" customHeight="true" outlineLevel="0" collapsed="false">
      <c r="B28" s="383"/>
      <c r="C28" s="384"/>
      <c r="D28" s="383"/>
      <c r="E28" s="402"/>
      <c r="F28" s="402"/>
      <c r="G28" s="387"/>
      <c r="H28" s="389"/>
      <c r="I28" s="389"/>
      <c r="J28" s="389"/>
      <c r="K28" s="388"/>
      <c r="L28" s="394"/>
      <c r="M28" s="394"/>
      <c r="N28" s="390"/>
    </row>
    <row r="29" s="382" customFormat="true" ht="15" hidden="false" customHeight="true" outlineLevel="0" collapsed="false">
      <c r="B29" s="383"/>
      <c r="C29" s="384" t="s">
        <v>309</v>
      </c>
      <c r="D29" s="385" t="s">
        <v>538</v>
      </c>
      <c r="E29" s="386" t="s">
        <v>539</v>
      </c>
      <c r="F29" s="386"/>
      <c r="G29" s="387"/>
      <c r="H29" s="389"/>
      <c r="I29" s="389"/>
      <c r="J29" s="389"/>
      <c r="K29" s="388"/>
      <c r="L29" s="394"/>
      <c r="M29" s="394"/>
      <c r="N29" s="390"/>
    </row>
    <row r="30" s="403" customFormat="true" ht="30" hidden="false" customHeight="true" outlineLevel="0" collapsed="false">
      <c r="B30" s="391" t="n">
        <v>31</v>
      </c>
      <c r="C30" s="392" t="s">
        <v>334</v>
      </c>
      <c r="D30" s="383" t="s">
        <v>411</v>
      </c>
      <c r="E30" s="404" t="s">
        <v>540</v>
      </c>
      <c r="F30" s="404"/>
      <c r="G30" s="380"/>
      <c r="H30" s="405" t="n">
        <v>31</v>
      </c>
      <c r="I30" s="405"/>
      <c r="J30" s="405"/>
      <c r="K30" s="406"/>
      <c r="L30" s="407"/>
      <c r="M30" s="407"/>
      <c r="N30" s="407"/>
    </row>
    <row r="31" s="403" customFormat="true" ht="30" hidden="true" customHeight="true" outlineLevel="0" collapsed="false">
      <c r="B31" s="391" t="n">
        <v>32</v>
      </c>
      <c r="C31" s="392" t="s">
        <v>334</v>
      </c>
      <c r="D31" s="383" t="s">
        <v>413</v>
      </c>
      <c r="E31" s="404" t="str">
        <f aca="false">IF('Thong tin'!D4="v","Tiền chi trả vốn góp cho các chủ sở hữu, mua lại cổ phiếu của doanh nghiệp đã phát hành","Capital redemption")</f>
        <v>Tiền chi trả vốn góp cho các chủ sở hữu, mua lại cổ phiếu của doanh nghiệp đã phát hành</v>
      </c>
      <c r="F31" s="404"/>
      <c r="G31" s="380"/>
      <c r="H31" s="405" t="n">
        <v>32</v>
      </c>
      <c r="I31" s="405"/>
      <c r="J31" s="405"/>
      <c r="K31" s="406"/>
      <c r="L31" s="407" t="n">
        <v>0</v>
      </c>
      <c r="M31" s="407"/>
      <c r="N31" s="407"/>
    </row>
    <row r="32" s="382" customFormat="true" ht="15" hidden="false" customHeight="true" outlineLevel="0" collapsed="false">
      <c r="B32" s="391" t="n">
        <v>33</v>
      </c>
      <c r="C32" s="392" t="s">
        <v>334</v>
      </c>
      <c r="D32" s="383" t="s">
        <v>415</v>
      </c>
      <c r="E32" s="404" t="s">
        <v>541</v>
      </c>
      <c r="F32" s="404"/>
      <c r="G32" s="387"/>
      <c r="H32" s="389" t="n">
        <v>33</v>
      </c>
      <c r="I32" s="389"/>
      <c r="J32" s="389"/>
      <c r="K32" s="388"/>
      <c r="L32" s="394"/>
      <c r="M32" s="394"/>
      <c r="N32" s="394" t="n">
        <v>3000000000</v>
      </c>
    </row>
    <row r="33" s="382" customFormat="true" ht="15" hidden="false" customHeight="true" outlineLevel="0" collapsed="false">
      <c r="B33" s="391" t="n">
        <v>34</v>
      </c>
      <c r="C33" s="392" t="s">
        <v>334</v>
      </c>
      <c r="D33" s="383" t="s">
        <v>401</v>
      </c>
      <c r="E33" s="404" t="s">
        <v>542</v>
      </c>
      <c r="F33" s="404"/>
      <c r="G33" s="387"/>
      <c r="H33" s="389" t="n">
        <v>34</v>
      </c>
      <c r="I33" s="389"/>
      <c r="J33" s="389"/>
      <c r="K33" s="388"/>
      <c r="L33" s="394"/>
      <c r="M33" s="394"/>
      <c r="N33" s="394"/>
    </row>
    <row r="34" s="382" customFormat="true" ht="15" hidden="true" customHeight="true" outlineLevel="0" collapsed="false">
      <c r="B34" s="391" t="n">
        <v>35</v>
      </c>
      <c r="C34" s="392" t="s">
        <v>334</v>
      </c>
      <c r="D34" s="383" t="s">
        <v>524</v>
      </c>
      <c r="E34" s="404" t="str">
        <f aca="false">IF('Thong tin'!D4="v","Tiền chi trả nợ thuê tài chính","Financial lease principal paid")</f>
        <v>Tiền chi trả nợ thuê tài chính</v>
      </c>
      <c r="F34" s="404"/>
      <c r="G34" s="387"/>
      <c r="H34" s="389" t="n">
        <v>35</v>
      </c>
      <c r="I34" s="389"/>
      <c r="J34" s="389"/>
      <c r="K34" s="388"/>
      <c r="L34" s="394" t="n">
        <v>0</v>
      </c>
      <c r="M34" s="394"/>
      <c r="N34" s="394"/>
    </row>
    <row r="35" s="382" customFormat="true" ht="15" hidden="true" customHeight="true" outlineLevel="0" collapsed="false">
      <c r="B35" s="391" t="n">
        <v>36</v>
      </c>
      <c r="C35" s="392" t="s">
        <v>334</v>
      </c>
      <c r="D35" s="383" t="s">
        <v>527</v>
      </c>
      <c r="E35" s="404" t="str">
        <f aca="false">IF('Thong tin'!D4="v","Cổ tức, lợi nhuận đã trả cho chủ sở hữu","Dividends paid")</f>
        <v>Cổ tức, lợi nhuận đã trả cho chủ sở hữu</v>
      </c>
      <c r="F35" s="404"/>
      <c r="G35" s="387"/>
      <c r="H35" s="389" t="n">
        <v>36</v>
      </c>
      <c r="I35" s="389"/>
      <c r="J35" s="389"/>
      <c r="K35" s="388"/>
      <c r="L35" s="394" t="n">
        <v>0</v>
      </c>
      <c r="M35" s="394"/>
      <c r="N35" s="394" t="n">
        <v>0</v>
      </c>
    </row>
    <row r="36" s="382" customFormat="true" ht="15" hidden="false" customHeight="true" outlineLevel="0" collapsed="false">
      <c r="B36" s="397" t="n">
        <v>40</v>
      </c>
      <c r="C36" s="398" t="s">
        <v>313</v>
      </c>
      <c r="D36" s="399" t="s">
        <v>543</v>
      </c>
      <c r="E36" s="399"/>
      <c r="F36" s="399"/>
      <c r="G36" s="387"/>
      <c r="H36" s="400" t="n">
        <v>40</v>
      </c>
      <c r="I36" s="389"/>
      <c r="J36" s="400"/>
      <c r="K36" s="388"/>
      <c r="L36" s="401" t="n">
        <f aca="false">SUM(L30:L35)</f>
        <v>0</v>
      </c>
      <c r="M36" s="394"/>
      <c r="N36" s="401" t="n">
        <f aca="false">SUM(N30:N35)</f>
        <v>3000000000</v>
      </c>
    </row>
    <row r="37" s="382" customFormat="true" ht="8.1" hidden="false" customHeight="true" outlineLevel="0" collapsed="false">
      <c r="B37" s="383"/>
      <c r="C37" s="384"/>
      <c r="D37" s="408"/>
      <c r="E37" s="409"/>
      <c r="F37" s="409"/>
      <c r="G37" s="387"/>
      <c r="H37" s="410"/>
      <c r="I37" s="389"/>
      <c r="J37" s="410"/>
      <c r="K37" s="388"/>
      <c r="L37" s="394"/>
      <c r="M37" s="394"/>
      <c r="N37" s="390"/>
    </row>
    <row r="38" s="382" customFormat="true" ht="15" hidden="false" customHeight="true" outlineLevel="0" collapsed="false">
      <c r="B38" s="411" t="n">
        <v>50</v>
      </c>
      <c r="C38" s="412" t="s">
        <v>309</v>
      </c>
      <c r="D38" s="413" t="s">
        <v>544</v>
      </c>
      <c r="E38" s="413"/>
      <c r="F38" s="413"/>
      <c r="G38" s="414"/>
      <c r="H38" s="400" t="n">
        <v>50</v>
      </c>
      <c r="I38" s="415"/>
      <c r="J38" s="400"/>
      <c r="K38" s="416"/>
      <c r="L38" s="417" t="n">
        <f aca="false">L17+L27+L36</f>
        <v>-319928690</v>
      </c>
      <c r="M38" s="418"/>
      <c r="N38" s="417" t="n">
        <f aca="false">N17+N27+N36</f>
        <v>-127502982</v>
      </c>
    </row>
    <row r="39" s="382" customFormat="true" ht="8.1" hidden="false" customHeight="true" outlineLevel="0" collapsed="false">
      <c r="B39" s="383"/>
      <c r="C39" s="384"/>
      <c r="D39" s="419"/>
      <c r="E39" s="409"/>
      <c r="F39" s="409"/>
      <c r="G39" s="414"/>
      <c r="H39" s="410"/>
      <c r="I39" s="415"/>
      <c r="J39" s="410"/>
      <c r="K39" s="416"/>
      <c r="L39" s="418"/>
      <c r="M39" s="418"/>
      <c r="N39" s="420"/>
    </row>
    <row r="40" s="382" customFormat="true" ht="15" hidden="false" customHeight="true" outlineLevel="0" collapsed="false">
      <c r="B40" s="411" t="n">
        <v>60</v>
      </c>
      <c r="C40" s="412" t="s">
        <v>309</v>
      </c>
      <c r="D40" s="413" t="s">
        <v>545</v>
      </c>
      <c r="E40" s="413"/>
      <c r="F40" s="413"/>
      <c r="G40" s="414"/>
      <c r="H40" s="421" t="n">
        <v>60</v>
      </c>
      <c r="I40" s="415"/>
      <c r="J40" s="421"/>
      <c r="K40" s="416"/>
      <c r="L40" s="417" t="n">
        <f aca="false">'Balance sheet'!V13</f>
        <v>947269417</v>
      </c>
      <c r="M40" s="418"/>
      <c r="N40" s="417" t="n">
        <v>199724044</v>
      </c>
      <c r="O40" s="395"/>
    </row>
    <row r="41" s="382" customFormat="true" ht="15" hidden="false" customHeight="true" outlineLevel="0" collapsed="false">
      <c r="B41" s="380" t="n">
        <v>61</v>
      </c>
      <c r="C41" s="384" t="s">
        <v>334</v>
      </c>
      <c r="D41" s="422" t="s">
        <v>546</v>
      </c>
      <c r="E41" s="422"/>
      <c r="F41" s="422"/>
      <c r="G41" s="387"/>
      <c r="H41" s="415" t="n">
        <v>61</v>
      </c>
      <c r="I41" s="389"/>
      <c r="J41" s="415"/>
      <c r="K41" s="388"/>
      <c r="L41" s="394" t="n">
        <v>0</v>
      </c>
      <c r="M41" s="394"/>
      <c r="N41" s="394"/>
    </row>
    <row r="42" s="382" customFormat="true" ht="15" hidden="false" customHeight="true" outlineLevel="0" collapsed="false">
      <c r="B42" s="423" t="n">
        <v>70</v>
      </c>
      <c r="C42" s="424" t="s">
        <v>309</v>
      </c>
      <c r="D42" s="413" t="s">
        <v>547</v>
      </c>
      <c r="E42" s="413"/>
      <c r="F42" s="413"/>
      <c r="G42" s="414"/>
      <c r="H42" s="421" t="n">
        <v>70</v>
      </c>
      <c r="I42" s="415"/>
      <c r="J42" s="421" t="str">
        <f aca="false">IF(AND(L42=0,N42=0),"","V.1")</f>
        <v>V.1</v>
      </c>
      <c r="K42" s="416"/>
      <c r="L42" s="417" t="n">
        <f aca="false">L40+L38+L41</f>
        <v>627340727</v>
      </c>
      <c r="M42" s="418"/>
      <c r="N42" s="417" t="n">
        <f aca="false">N40+N38+N41</f>
        <v>72221062</v>
      </c>
      <c r="O42" s="396" t="n">
        <f aca="false">L42-'Balance sheet'!P13</f>
        <v>0</v>
      </c>
      <c r="P42" s="396"/>
    </row>
    <row r="44" customFormat="false" ht="12.75" hidden="false" customHeight="false" outlineLevel="0" collapsed="false">
      <c r="E44" s="425"/>
      <c r="F44" s="425"/>
    </row>
    <row r="45" customFormat="false" ht="12.75" hidden="false" customHeight="false" outlineLevel="0" collapsed="false">
      <c r="E45" s="279"/>
      <c r="F45" s="279"/>
    </row>
    <row r="46" customFormat="false" ht="12.75" hidden="false" customHeight="false" outlineLevel="0" collapsed="false">
      <c r="E46" s="279"/>
      <c r="F46" s="279"/>
    </row>
    <row r="47" customFormat="false" ht="12.75" hidden="false" customHeight="false" outlineLevel="0" collapsed="false">
      <c r="E47" s="279"/>
      <c r="F47" s="279"/>
    </row>
    <row r="48" customFormat="false" ht="12.75" hidden="false" customHeight="false" outlineLevel="0" collapsed="false">
      <c r="E48" s="279"/>
      <c r="F48" s="279"/>
    </row>
    <row r="49" customFormat="false" ht="12.75" hidden="false" customHeight="false" outlineLevel="0" collapsed="false">
      <c r="E49" s="425"/>
      <c r="F49" s="425"/>
    </row>
  </sheetData>
  <mergeCells count="35">
    <mergeCell ref="D2:N2"/>
    <mergeCell ref="D3:N3"/>
    <mergeCell ref="D4:N4"/>
    <mergeCell ref="L6:N6"/>
    <mergeCell ref="D7:F7"/>
    <mergeCell ref="E9:F9"/>
    <mergeCell ref="E10:F10"/>
    <mergeCell ref="E11:F11"/>
    <mergeCell ref="E12:F12"/>
    <mergeCell ref="E13:F13"/>
    <mergeCell ref="E14:F14"/>
    <mergeCell ref="E15:F15"/>
    <mergeCell ref="E16:F16"/>
    <mergeCell ref="D17:F17"/>
    <mergeCell ref="E19:F19"/>
    <mergeCell ref="E20:F20"/>
    <mergeCell ref="E21:F21"/>
    <mergeCell ref="E22:F22"/>
    <mergeCell ref="E23:F23"/>
    <mergeCell ref="E24:F24"/>
    <mergeCell ref="E25:F25"/>
    <mergeCell ref="E26:F26"/>
    <mergeCell ref="D27:F27"/>
    <mergeCell ref="E29:F29"/>
    <mergeCell ref="E30:F30"/>
    <mergeCell ref="E31:F31"/>
    <mergeCell ref="E32:F32"/>
    <mergeCell ref="E33:F33"/>
    <mergeCell ref="E34:F34"/>
    <mergeCell ref="E35:F35"/>
    <mergeCell ref="D36:F36"/>
    <mergeCell ref="D38:F38"/>
    <mergeCell ref="D40:F40"/>
    <mergeCell ref="D41:F41"/>
    <mergeCell ref="D42:F42"/>
  </mergeCells>
  <conditionalFormatting sqref="A7:IV42">
    <cfRule type="expression" priority="2" aboveAverage="0" equalAverage="0" bottom="0" percent="0" rank="0" text="" dxfId="26">
      <formula>$C7:$C51="đậm nghiêng"</formula>
    </cfRule>
    <cfRule type="expression" priority="3" aboveAverage="0" equalAverage="0" bottom="0" percent="0" rank="0" text="" dxfId="27">
      <formula>$C7:$C51="nghiêng"</formula>
    </cfRule>
    <cfRule type="expression" priority="4" aboveAverage="0" equalAverage="0" bottom="0" percent="0" rank="0" text="" dxfId="28">
      <formula>$C7:$C51="thường"</formula>
    </cfRule>
  </conditionalFormatting>
  <conditionalFormatting sqref="A1:L6 O1:IV6 M1:N5">
    <cfRule type="expression" priority="5" aboveAverage="0" equalAverage="0" bottom="0" percent="0" rank="0" text="" dxfId="29">
      <formula>$C1:$C46="đậm nghiêng"</formula>
    </cfRule>
    <cfRule type="expression" priority="6" aboveAverage="0" equalAverage="0" bottom="0" percent="0" rank="0" text="" dxfId="30">
      <formula>$C1:$C46="nghiêng"</formula>
    </cfRule>
    <cfRule type="expression" priority="7" aboveAverage="0" equalAverage="0" bottom="0" percent="0" rank="0" text="" dxfId="31">
      <formula>$C1:$C46="thường"</formula>
    </cfRule>
  </conditionalFormatting>
  <printOptions headings="false" gridLines="false" gridLinesSet="true" horizontalCentered="true" verticalCentered="false"/>
  <pageMargins left="0.7875" right="0.315277777777778" top="0.315277777777778" bottom="0.511805555555556" header="0.511811023622047" footer="0"/>
  <pageSetup paperSize="9" scale="100" fitToWidth="1" fitToHeight="6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9" activeCellId="0" sqref="I29"/>
    </sheetView>
  </sheetViews>
  <sheetFormatPr defaultColWidth="10.28125" defaultRowHeight="14.25" zeroHeight="false" outlineLevelRow="0" outlineLevelCol="0"/>
  <cols>
    <col collapsed="false" customWidth="true" hidden="true" outlineLevel="0" max="1" min="1" style="426" width="10.85"/>
    <col collapsed="false" customWidth="true" hidden="false" outlineLevel="0" max="2" min="2" style="427" width="1.85"/>
    <col collapsed="false" customWidth="true" hidden="false" outlineLevel="0" max="3" min="3" style="428" width="1.56"/>
    <col collapsed="false" customWidth="true" hidden="false" outlineLevel="0" max="4" min="4" style="429" width="39.13"/>
    <col collapsed="false" customWidth="true" hidden="false" outlineLevel="0" max="5" min="5" style="429" width="8.7"/>
    <col collapsed="false" customWidth="true" hidden="false" outlineLevel="0" max="6" min="6" style="427" width="0.99"/>
    <col collapsed="false" customWidth="true" hidden="false" outlineLevel="0" max="7" min="7" style="427" width="4.7"/>
    <col collapsed="false" customWidth="true" hidden="false" outlineLevel="0" max="8" min="8" style="427" width="0.7"/>
    <col collapsed="false" customWidth="true" hidden="false" outlineLevel="0" max="9" min="9" style="427" width="7.42"/>
    <col collapsed="false" customWidth="true" hidden="false" outlineLevel="0" max="10" min="10" style="427" width="0.7"/>
    <col collapsed="false" customWidth="true" hidden="false" outlineLevel="0" max="11" min="11" style="427" width="16.28"/>
    <col collapsed="false" customWidth="true" hidden="false" outlineLevel="0" max="12" min="12" style="427" width="0.7"/>
    <col collapsed="false" customWidth="true" hidden="false" outlineLevel="0" max="13" min="13" style="427" width="16.56"/>
    <col collapsed="false" customWidth="true" hidden="false" outlineLevel="0" max="14" min="14" style="430" width="15.28"/>
    <col collapsed="false" customWidth="true" hidden="false" outlineLevel="0" max="15" min="15" style="430" width="15.41"/>
    <col collapsed="false" customWidth="true" hidden="false" outlineLevel="0" max="16" min="16" style="431" width="16.7"/>
    <col collapsed="false" customWidth="true" hidden="false" outlineLevel="0" max="17" min="17" style="430" width="18.14"/>
    <col collapsed="false" customWidth="true" hidden="false" outlineLevel="0" max="18" min="18" style="430" width="16.13"/>
    <col collapsed="false" customWidth="true" hidden="false" outlineLevel="0" max="21" min="19" style="427" width="17.56"/>
    <col collapsed="false" customWidth="false" hidden="false" outlineLevel="0" max="257" min="22" style="427" width="10.28"/>
  </cols>
  <sheetData>
    <row r="1" customFormat="false" ht="18" hidden="false" customHeight="true" outlineLevel="0" collapsed="false">
      <c r="A1" s="426" t="s">
        <v>309</v>
      </c>
      <c r="B1" s="432" t="str">
        <f aca="false">'Thong tin'!$D$2</f>
        <v>CÔNG TY CỔ PHẦN KHOÁNG SẢN QUANG ANH</v>
      </c>
      <c r="F1" s="357"/>
      <c r="G1" s="357"/>
      <c r="H1" s="357"/>
      <c r="I1" s="357"/>
      <c r="J1" s="357"/>
      <c r="K1" s="433"/>
      <c r="L1" s="432"/>
      <c r="M1" s="433" t="str">
        <f aca="false">'Thong tin'!$D$8</f>
        <v>BÁO CÁO TÀI CHÍNH</v>
      </c>
      <c r="N1" s="434" t="s">
        <v>548</v>
      </c>
      <c r="O1" s="434" t="e">
        <f aca="false">sotrang</f>
        <v>#NAME?</v>
      </c>
    </row>
    <row r="2" customFormat="false" ht="15" hidden="false" customHeight="true" outlineLevel="0" collapsed="false">
      <c r="B2" s="435" t="str">
        <f aca="false">'Thong tin'!$D$6</f>
        <v>Địa chỉ: nhà 205, số nhà 10, ngõ 22, phố Tôn Thất Tùng, phường Khương Thượng, Đống Đa, Hà Nội</v>
      </c>
      <c r="F2" s="357"/>
      <c r="G2" s="357"/>
      <c r="H2" s="357"/>
      <c r="I2" s="357"/>
      <c r="J2" s="357"/>
      <c r="K2" s="436"/>
      <c r="L2" s="435"/>
      <c r="M2" s="436" t="e">
        <f aca="false">#REF!</f>
        <v>#REF!</v>
      </c>
      <c r="N2" s="434"/>
      <c r="O2" s="434"/>
    </row>
    <row r="3" customFormat="false" ht="15" hidden="false" customHeight="true" outlineLevel="0" collapsed="false">
      <c r="A3" s="426" t="s">
        <v>334</v>
      </c>
      <c r="B3" s="437" t="n">
        <f aca="false">'Thong tin'!$D$7</f>
        <v>0</v>
      </c>
      <c r="C3" s="438"/>
      <c r="D3" s="439"/>
      <c r="E3" s="439"/>
      <c r="F3" s="440"/>
      <c r="G3" s="440"/>
      <c r="H3" s="440"/>
      <c r="I3" s="440"/>
      <c r="J3" s="440"/>
      <c r="K3" s="441"/>
      <c r="L3" s="437"/>
      <c r="M3" s="440"/>
      <c r="N3" s="434"/>
      <c r="O3" s="434"/>
    </row>
    <row r="4" s="363" customFormat="true" ht="15" hidden="false" customHeight="true" outlineLevel="0" collapsed="false">
      <c r="A4" s="442" t="s">
        <v>314</v>
      </c>
      <c r="B4" s="443" t="e">
        <f aca="false">#REF!</f>
        <v>#REF!</v>
      </c>
      <c r="C4" s="443"/>
      <c r="D4" s="444"/>
      <c r="E4" s="445"/>
      <c r="F4" s="446"/>
      <c r="G4" s="446"/>
      <c r="H4" s="446"/>
      <c r="I4" s="446"/>
      <c r="J4" s="446"/>
      <c r="K4" s="446"/>
      <c r="L4" s="446"/>
      <c r="M4" s="446"/>
      <c r="N4" s="447"/>
    </row>
    <row r="5" customFormat="false" ht="15" hidden="false" customHeight="true" outlineLevel="0" collapsed="false">
      <c r="A5" s="426" t="s">
        <v>309</v>
      </c>
      <c r="B5" s="448" t="str">
        <f aca="false">'Cash flow Direct'!N1</f>
        <v>Form B 03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34"/>
      <c r="O5" s="434"/>
    </row>
    <row r="6" customFormat="false" ht="18" hidden="false" customHeight="true" outlineLevel="0" collapsed="false">
      <c r="A6" s="426" t="s">
        <v>309</v>
      </c>
      <c r="B6" s="449" t="str">
        <f aca="false">'Cash flow Direct'!D2</f>
        <v>CASH FLOW STATEMENT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34"/>
      <c r="O6" s="434"/>
    </row>
    <row r="7" customFormat="false" ht="15" hidden="false" customHeight="true" outlineLevel="0" collapsed="false">
      <c r="A7" s="426" t="s">
        <v>314</v>
      </c>
      <c r="B7" s="450" t="str">
        <f aca="false">IF('Thong tin'!D4="v","(Theo phương pháp gián tiếp)","(Indirect method)")</f>
        <v>(Theo phương pháp gián tiếp)</v>
      </c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34"/>
      <c r="O7" s="434"/>
    </row>
    <row r="8" s="456" customFormat="true" ht="15" hidden="false" customHeight="true" outlineLevel="0" collapsed="false">
      <c r="A8" s="451" t="s">
        <v>313</v>
      </c>
      <c r="B8" s="452" t="str">
        <f aca="false">'Thong tin'!$D$22</f>
        <v>Cho kỳ hoạt động từ ngày 01/07/2014 đến ngày 30/09/2014</v>
      </c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3"/>
      <c r="O8" s="453"/>
      <c r="P8" s="454"/>
      <c r="Q8" s="455"/>
      <c r="R8" s="455"/>
    </row>
    <row r="9" customFormat="false" ht="15" hidden="false" customHeight="true" outlineLevel="0" collapsed="false">
      <c r="A9" s="426" t="s">
        <v>314</v>
      </c>
      <c r="B9" s="457" t="str">
        <f aca="false">'Balance sheet'!V7</f>
        <v>Unit: VND</v>
      </c>
      <c r="C9" s="457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34"/>
      <c r="O9" s="434"/>
    </row>
    <row r="10" s="464" customFormat="true" ht="30" hidden="false" customHeight="true" outlineLevel="0" collapsed="false">
      <c r="A10" s="458" t="s">
        <v>309</v>
      </c>
      <c r="B10" s="374" t="str">
        <f aca="false">'Cash flow Direct'!D7</f>
        <v>ITEMS</v>
      </c>
      <c r="C10" s="374"/>
      <c r="D10" s="374"/>
      <c r="E10" s="374"/>
      <c r="F10" s="459"/>
      <c r="G10" s="297" t="str">
        <f aca="false">'Profit &amp; Loss'!J8</f>
        <v>Code</v>
      </c>
      <c r="H10" s="375"/>
      <c r="I10" s="297" t="e">
        <f aca="false">'Cash flow Direct'!J7</f>
        <v>#REF!</v>
      </c>
      <c r="J10" s="460"/>
      <c r="K10" s="376" t="str">
        <f aca="false">'Thong tin'!$D$22</f>
        <v>Cho kỳ hoạt động từ ngày 01/07/2014 đến ngày 30/09/2014</v>
      </c>
      <c r="L10" s="375"/>
      <c r="M10" s="461" t="str">
        <f aca="false">'Thong tin'!$D$24</f>
        <v>Cho kỳ hoạt động từ ngày 01/07/2013 đến ngày 30/09/2013</v>
      </c>
      <c r="N10" s="462"/>
      <c r="O10" s="462"/>
      <c r="P10" s="463"/>
      <c r="Q10" s="463"/>
      <c r="R10" s="463"/>
      <c r="S10" s="463"/>
      <c r="T10" s="463"/>
      <c r="U10" s="463"/>
      <c r="V10" s="463"/>
    </row>
    <row r="11" s="473" customFormat="true" ht="15" hidden="false" customHeight="true" outlineLevel="0" collapsed="false">
      <c r="A11" s="465" t="s">
        <v>309</v>
      </c>
      <c r="B11" s="424" t="s">
        <v>515</v>
      </c>
      <c r="C11" s="424"/>
      <c r="D11" s="466" t="str">
        <f aca="false">'Cash flow Direct'!E9</f>
        <v>Cash flows from operating activities</v>
      </c>
      <c r="E11" s="466"/>
      <c r="F11" s="319"/>
      <c r="G11" s="467"/>
      <c r="H11" s="467"/>
      <c r="I11" s="467"/>
      <c r="J11" s="467"/>
      <c r="K11" s="175"/>
      <c r="L11" s="468"/>
      <c r="M11" s="175"/>
      <c r="N11" s="469"/>
      <c r="O11" s="470"/>
      <c r="P11" s="471"/>
      <c r="Q11" s="472"/>
      <c r="R11" s="472"/>
      <c r="S11" s="472"/>
      <c r="T11" s="472"/>
      <c r="U11" s="472"/>
      <c r="V11" s="472"/>
    </row>
    <row r="12" s="483" customFormat="true" ht="15" hidden="false" customHeight="true" outlineLevel="0" collapsed="false">
      <c r="A12" s="474" t="s">
        <v>313</v>
      </c>
      <c r="B12" s="475" t="s">
        <v>411</v>
      </c>
      <c r="C12" s="475"/>
      <c r="D12" s="476" t="str">
        <f aca="false">IF('Thong tin'!D4="v","Lợi nhuận trước thuế","Net profit (loss) before tax")</f>
        <v>Lợi nhuận trước thuế</v>
      </c>
      <c r="E12" s="476"/>
      <c r="F12" s="332"/>
      <c r="G12" s="477" t="n">
        <v>1</v>
      </c>
      <c r="H12" s="478"/>
      <c r="I12" s="478"/>
      <c r="J12" s="478"/>
      <c r="K12" s="346" t="e">
        <f aca="false">#REF!</f>
        <v>#REF!</v>
      </c>
      <c r="L12" s="479"/>
      <c r="M12" s="346" t="n">
        <f aca="false">'Profit &amp; Loss'!$U$48</f>
        <v>0</v>
      </c>
      <c r="N12" s="480"/>
      <c r="O12" s="481"/>
      <c r="P12" s="482"/>
      <c r="Q12" s="482"/>
      <c r="R12" s="482"/>
      <c r="S12" s="482"/>
      <c r="T12" s="482"/>
      <c r="U12" s="482"/>
      <c r="V12" s="482"/>
    </row>
    <row r="13" s="483" customFormat="true" ht="15" hidden="false" customHeight="true" outlineLevel="0" collapsed="false">
      <c r="A13" s="474" t="s">
        <v>313</v>
      </c>
      <c r="B13" s="475" t="s">
        <v>413</v>
      </c>
      <c r="C13" s="475"/>
      <c r="D13" s="476" t="str">
        <f aca="false">IF('Thong tin'!D4="v","Điều chỉnh cho các khoản","Adjustments for:")</f>
        <v>Điều chỉnh cho các khoản</v>
      </c>
      <c r="E13" s="476"/>
      <c r="F13" s="332"/>
      <c r="G13" s="327"/>
      <c r="H13" s="478"/>
      <c r="I13" s="478"/>
      <c r="J13" s="478"/>
      <c r="K13" s="179"/>
      <c r="L13" s="484"/>
      <c r="M13" s="179"/>
      <c r="N13" s="481"/>
      <c r="O13" s="481"/>
      <c r="P13" s="482"/>
      <c r="Q13" s="482"/>
      <c r="R13" s="482"/>
      <c r="S13" s="485"/>
      <c r="T13" s="485"/>
      <c r="U13" s="482"/>
      <c r="V13" s="482"/>
    </row>
    <row r="14" s="492" customFormat="true" ht="15" hidden="false" customHeight="true" outlineLevel="0" collapsed="false">
      <c r="A14" s="426" t="s">
        <v>334</v>
      </c>
      <c r="B14" s="486"/>
      <c r="C14" s="487" t="s">
        <v>396</v>
      </c>
      <c r="D14" s="488" t="str">
        <f aca="false">IF('Thong tin'!D4="v","Khấu hao tài sản cố định","Depreciation and amortisation")</f>
        <v>Khấu hao tài sản cố định</v>
      </c>
      <c r="E14" s="488"/>
      <c r="F14" s="319"/>
      <c r="G14" s="320" t="n">
        <v>2</v>
      </c>
      <c r="H14" s="467"/>
      <c r="I14" s="467"/>
      <c r="J14" s="467"/>
      <c r="K14" s="175" t="n">
        <f aca="false">'Balance sheet'!V88-'Balance sheet'!P88+'Balance sheet'!V94-'Balance sheet'!P94</f>
        <v>723723339</v>
      </c>
      <c r="L14" s="468"/>
      <c r="M14" s="175" t="n">
        <v>10405392</v>
      </c>
      <c r="N14" s="469"/>
      <c r="O14" s="489"/>
      <c r="P14" s="490"/>
      <c r="Q14" s="490"/>
      <c r="R14" s="490"/>
      <c r="S14" s="491"/>
      <c r="T14" s="491"/>
      <c r="U14" s="490"/>
      <c r="V14" s="490"/>
    </row>
    <row r="15" s="492" customFormat="true" ht="15" hidden="true" customHeight="true" outlineLevel="0" collapsed="false">
      <c r="A15" s="426" t="s">
        <v>334</v>
      </c>
      <c r="B15" s="486"/>
      <c r="C15" s="487" t="s">
        <v>396</v>
      </c>
      <c r="D15" s="488" t="str">
        <f aca="false">IF('Thong tin'!D4="v","Các khoản dự phòng","Provisions")</f>
        <v>Các khoản dự phòng</v>
      </c>
      <c r="E15" s="488"/>
      <c r="F15" s="319"/>
      <c r="G15" s="320" t="n">
        <v>3</v>
      </c>
      <c r="H15" s="467"/>
      <c r="I15" s="467"/>
      <c r="J15" s="467"/>
      <c r="K15" s="175" t="n">
        <f aca="false">duphong</f>
        <v>-0</v>
      </c>
      <c r="L15" s="468"/>
      <c r="M15" s="175" t="n">
        <v>0</v>
      </c>
      <c r="N15" s="469"/>
      <c r="O15" s="469"/>
      <c r="P15" s="491"/>
      <c r="Q15" s="490"/>
      <c r="R15" s="490"/>
      <c r="S15" s="491"/>
      <c r="T15" s="491"/>
      <c r="U15" s="490"/>
      <c r="V15" s="490"/>
    </row>
    <row r="16" s="492" customFormat="true" ht="15" hidden="true" customHeight="true" outlineLevel="0" collapsed="false">
      <c r="A16" s="426" t="s">
        <v>334</v>
      </c>
      <c r="B16" s="486"/>
      <c r="C16" s="487" t="s">
        <v>396</v>
      </c>
      <c r="D16" s="488" t="str">
        <f aca="false">IF('Thong tin'!D4="v","Lãi, lỗ chênh lệch tỷ giá hối đoái chưa thực hiện","Unrealised foreign exchange (gains) losses")</f>
        <v>Lãi, lỗ chênh lệch tỷ giá hối đoái chưa thực hiện</v>
      </c>
      <c r="E16" s="488"/>
      <c r="F16" s="319"/>
      <c r="G16" s="320" t="n">
        <v>4</v>
      </c>
      <c r="H16" s="467"/>
      <c r="I16" s="467"/>
      <c r="J16" s="467"/>
      <c r="K16" s="175" t="n">
        <v>0</v>
      </c>
      <c r="L16" s="468"/>
      <c r="M16" s="175" t="n">
        <v>0</v>
      </c>
      <c r="N16" s="469"/>
      <c r="O16" s="489"/>
      <c r="P16" s="491"/>
      <c r="Q16" s="493"/>
      <c r="R16" s="490"/>
      <c r="S16" s="491"/>
      <c r="T16" s="491"/>
      <c r="U16" s="490"/>
      <c r="V16" s="490"/>
    </row>
    <row r="17" s="492" customFormat="true" ht="15" hidden="false" customHeight="true" outlineLevel="0" collapsed="false">
      <c r="A17" s="426" t="s">
        <v>334</v>
      </c>
      <c r="B17" s="486"/>
      <c r="C17" s="487" t="s">
        <v>396</v>
      </c>
      <c r="D17" s="488" t="str">
        <f aca="false">IF('Thong tin'!D4="v","Lãi, lỗ từ hoạt động đầu tư","(Profits) losses from investing activities")</f>
        <v>Lãi, lỗ từ hoạt động đầu tư</v>
      </c>
      <c r="E17" s="488"/>
      <c r="F17" s="319"/>
      <c r="G17" s="320" t="n">
        <v>5</v>
      </c>
      <c r="H17" s="467"/>
      <c r="I17" s="467"/>
      <c r="J17" s="467"/>
      <c r="K17" s="175" t="e">
        <f aca="false">-#REF!</f>
        <v>#REF!</v>
      </c>
      <c r="L17" s="468"/>
      <c r="M17" s="175" t="n">
        <v>-802897</v>
      </c>
      <c r="N17" s="469"/>
      <c r="O17" s="489"/>
      <c r="P17" s="491"/>
      <c r="Q17" s="490"/>
      <c r="R17" s="490"/>
      <c r="S17" s="491"/>
      <c r="T17" s="490"/>
      <c r="U17" s="490"/>
      <c r="V17" s="490"/>
    </row>
    <row r="18" s="492" customFormat="true" ht="15" hidden="true" customHeight="true" outlineLevel="0" collapsed="false">
      <c r="A18" s="426" t="s">
        <v>334</v>
      </c>
      <c r="B18" s="486"/>
      <c r="C18" s="487" t="s">
        <v>396</v>
      </c>
      <c r="D18" s="488" t="str">
        <f aca="false">IF('Thong tin'!D4="v","Chi phí lãi vay","Interest expense")</f>
        <v>Chi phí lãi vay</v>
      </c>
      <c r="E18" s="488"/>
      <c r="F18" s="319"/>
      <c r="G18" s="320" t="n">
        <v>6</v>
      </c>
      <c r="H18" s="467"/>
      <c r="I18" s="467"/>
      <c r="J18" s="467"/>
      <c r="K18" s="175" t="e">
        <f aca="false">#REF!</f>
        <v>#REF!</v>
      </c>
      <c r="L18" s="468"/>
      <c r="M18" s="175" t="n">
        <v>0</v>
      </c>
      <c r="N18" s="494"/>
      <c r="O18" s="489"/>
      <c r="P18" s="490"/>
      <c r="Q18" s="490"/>
      <c r="R18" s="490"/>
      <c r="S18" s="491"/>
      <c r="T18" s="490"/>
      <c r="U18" s="490"/>
      <c r="V18" s="490"/>
    </row>
    <row r="19" s="483" customFormat="true" ht="30" hidden="false" customHeight="true" outlineLevel="0" collapsed="false">
      <c r="A19" s="474" t="s">
        <v>313</v>
      </c>
      <c r="B19" s="475" t="s">
        <v>415</v>
      </c>
      <c r="C19" s="475"/>
      <c r="D19" s="495" t="str">
        <f aca="false">IF('Thong tin'!D4="v","Lợi nhuận từ hoạt động kinh doanh trước thay đổi vốn lưu động","Operating income (loss) before changes in working capital")</f>
        <v>Lợi nhuận từ hoạt động kinh doanh trước thay đổi vốn lưu động</v>
      </c>
      <c r="E19" s="495"/>
      <c r="F19" s="332"/>
      <c r="G19" s="496" t="n">
        <v>8</v>
      </c>
      <c r="H19" s="497"/>
      <c r="I19" s="497"/>
      <c r="J19" s="497"/>
      <c r="K19" s="498" t="e">
        <f aca="false">SUM(K12:K18)</f>
        <v>#REF!</v>
      </c>
      <c r="L19" s="499"/>
      <c r="M19" s="498" t="n">
        <f aca="false">SUM(M12:M18)</f>
        <v>9602495</v>
      </c>
      <c r="N19" s="480"/>
      <c r="O19" s="500" t="n">
        <v>127711189</v>
      </c>
      <c r="P19" s="482"/>
      <c r="Q19" s="482"/>
      <c r="R19" s="482"/>
      <c r="S19" s="485"/>
      <c r="T19" s="482"/>
      <c r="U19" s="482"/>
      <c r="V19" s="482"/>
    </row>
    <row r="20" s="492" customFormat="true" ht="15" hidden="false" customHeight="true" outlineLevel="0" collapsed="false">
      <c r="A20" s="426" t="s">
        <v>334</v>
      </c>
      <c r="B20" s="486"/>
      <c r="C20" s="487" t="s">
        <v>396</v>
      </c>
      <c r="D20" s="488" t="str">
        <f aca="false">IF('Thong tin'!D4="v","Tăng, giảm các khoản phải thu","(Increase) decrease in receivables")</f>
        <v>Tăng, giảm các khoản phải thu</v>
      </c>
      <c r="E20" s="488"/>
      <c r="F20" s="319"/>
      <c r="G20" s="320" t="n">
        <v>9</v>
      </c>
      <c r="H20" s="467"/>
      <c r="I20" s="467"/>
      <c r="J20" s="467"/>
      <c r="K20" s="175" t="n">
        <f aca="false">tanggiamcackhoanphaithu</f>
        <v>-10989667495</v>
      </c>
      <c r="L20" s="468"/>
      <c r="M20" s="175" t="n">
        <v>-512799</v>
      </c>
      <c r="N20" s="494"/>
      <c r="O20" s="489" t="n">
        <f aca="false">-('Balance sheet'!P28-'Balance sheet'!V28+'Balance sheet'!P33-'Balance sheet'!V33+'Balance sheet'!P56-'Balance sheet'!V56)</f>
        <v>-70719200</v>
      </c>
      <c r="P20" s="490"/>
      <c r="Q20" s="490"/>
      <c r="R20" s="490"/>
      <c r="S20" s="491"/>
      <c r="T20" s="490"/>
      <c r="U20" s="490"/>
      <c r="V20" s="490"/>
    </row>
    <row r="21" s="492" customFormat="true" ht="15" hidden="false" customHeight="true" outlineLevel="0" collapsed="false">
      <c r="A21" s="426" t="s">
        <v>334</v>
      </c>
      <c r="B21" s="486"/>
      <c r="C21" s="487" t="s">
        <v>396</v>
      </c>
      <c r="D21" s="488" t="str">
        <f aca="false">IF('Thong tin'!D4="v","Tăng, giảm hàng tồn kho","(Increase) decrease in inventories")</f>
        <v>Tăng, giảm hàng tồn kho</v>
      </c>
      <c r="E21" s="488"/>
      <c r="F21" s="319"/>
      <c r="G21" s="320" t="n">
        <v>10</v>
      </c>
      <c r="H21" s="467"/>
      <c r="I21" s="467"/>
      <c r="J21" s="467"/>
      <c r="K21" s="175" t="n">
        <f aca="false">tanggiamhangtonkho</f>
        <v>-723723339</v>
      </c>
      <c r="L21" s="468"/>
      <c r="M21" s="175" t="n">
        <v>0</v>
      </c>
      <c r="N21" s="494"/>
      <c r="O21" s="489"/>
      <c r="P21" s="490"/>
      <c r="Q21" s="490"/>
      <c r="R21" s="490"/>
      <c r="S21" s="491"/>
      <c r="T21" s="490"/>
      <c r="U21" s="490"/>
      <c r="V21" s="490"/>
    </row>
    <row r="22" s="492" customFormat="true" ht="32.1" hidden="false" customHeight="true" outlineLevel="0" collapsed="false">
      <c r="A22" s="426" t="s">
        <v>334</v>
      </c>
      <c r="B22" s="486"/>
      <c r="C22" s="487" t="s">
        <v>396</v>
      </c>
      <c r="D22" s="501" t="str">
        <f aca="false">IF('Thong tin'!D4="v","Tăng, giảm các khoản phải trả (không kể lãi vay phải trả, thuế thu nhập doanh nghiệp phải nộp)","Increase (decrease) in payables (exclusive of interest payable and enterprise income tax payable)")</f>
        <v>Tăng, giảm các khoản phải trả (không kể lãi vay phải trả, thuế thu nhập doanh nghiệp phải nộp)</v>
      </c>
      <c r="E22" s="501"/>
      <c r="F22" s="319"/>
      <c r="G22" s="502" t="n">
        <v>11</v>
      </c>
      <c r="H22" s="467"/>
      <c r="I22" s="467"/>
      <c r="J22" s="467"/>
      <c r="K22" s="503" t="e">
        <f aca="false">tanggiamcackhoanphaitra+#REF!-#REF!</f>
        <v>#REF!</v>
      </c>
      <c r="L22" s="504"/>
      <c r="M22" s="503" t="n">
        <v>1859674</v>
      </c>
      <c r="N22" s="494"/>
      <c r="O22" s="489" t="n">
        <f aca="false">'Balance sheet'!P147-'Balance sheet'!V147</f>
        <v>0</v>
      </c>
      <c r="P22" s="490"/>
      <c r="Q22" s="490"/>
      <c r="R22" s="490"/>
      <c r="S22" s="491"/>
      <c r="T22" s="490"/>
      <c r="U22" s="490"/>
      <c r="V22" s="490"/>
    </row>
    <row r="23" s="492" customFormat="true" ht="15" hidden="false" customHeight="true" outlineLevel="0" collapsed="false">
      <c r="A23" s="426" t="s">
        <v>334</v>
      </c>
      <c r="B23" s="486"/>
      <c r="C23" s="487" t="s">
        <v>396</v>
      </c>
      <c r="D23" s="488" t="str">
        <f aca="false">IF('Thong tin'!D4="v","Tăng, giảm chi phí trả trước","Increase (decrease) prepaid expenses")</f>
        <v>Tăng, giảm chi phí trả trước</v>
      </c>
      <c r="E23" s="488"/>
      <c r="F23" s="319"/>
      <c r="G23" s="320" t="n">
        <v>12</v>
      </c>
      <c r="H23" s="467"/>
      <c r="I23" s="467"/>
      <c r="J23" s="467"/>
      <c r="K23" s="175" t="n">
        <f aca="false">tanggiamchiphitratruoc</f>
        <v>43872500</v>
      </c>
      <c r="L23" s="468"/>
      <c r="M23" s="175" t="n">
        <v>13276317</v>
      </c>
      <c r="N23" s="494"/>
      <c r="O23" s="489"/>
      <c r="P23" s="490"/>
      <c r="Q23" s="490"/>
      <c r="R23" s="490"/>
      <c r="S23" s="491"/>
      <c r="T23" s="490"/>
      <c r="U23" s="490"/>
      <c r="V23" s="490"/>
    </row>
    <row r="24" s="492" customFormat="true" ht="15" hidden="true" customHeight="true" outlineLevel="0" collapsed="false">
      <c r="A24" s="426" t="s">
        <v>334</v>
      </c>
      <c r="B24" s="486"/>
      <c r="C24" s="487" t="s">
        <v>396</v>
      </c>
      <c r="D24" s="488" t="str">
        <f aca="false">IF('Thong tin'!D4="v","Tiền lãi vay đã trả","Interest paid")</f>
        <v>Tiền lãi vay đã trả</v>
      </c>
      <c r="E24" s="488"/>
      <c r="F24" s="319"/>
      <c r="G24" s="320" t="n">
        <v>13</v>
      </c>
      <c r="H24" s="467"/>
      <c r="I24" s="467"/>
      <c r="J24" s="467"/>
      <c r="K24" s="175" t="n">
        <f aca="false">'Cash flow Direct'!L13</f>
        <v>0</v>
      </c>
      <c r="L24" s="468"/>
      <c r="M24" s="175" t="n">
        <v>0</v>
      </c>
      <c r="N24" s="494"/>
      <c r="O24" s="489"/>
      <c r="P24" s="490"/>
      <c r="Q24" s="490"/>
      <c r="R24" s="490"/>
      <c r="S24" s="491"/>
      <c r="T24" s="490"/>
      <c r="U24" s="490"/>
      <c r="V24" s="490"/>
    </row>
    <row r="25" s="492" customFormat="true" ht="15" hidden="true" customHeight="true" outlineLevel="0" collapsed="false">
      <c r="A25" s="426" t="s">
        <v>334</v>
      </c>
      <c r="B25" s="486"/>
      <c r="C25" s="487" t="s">
        <v>396</v>
      </c>
      <c r="D25" s="488" t="str">
        <f aca="false">IF('Thong tin'!D4="v","Thuế thu nhập doanh nghiệp đã nộp","Enterprise income tax paid")</f>
        <v>Thuế thu nhập doanh nghiệp đã nộp</v>
      </c>
      <c r="E25" s="488"/>
      <c r="F25" s="319"/>
      <c r="G25" s="320" t="n">
        <v>14</v>
      </c>
      <c r="H25" s="467"/>
      <c r="I25" s="467"/>
      <c r="J25" s="467"/>
      <c r="K25" s="175" t="n">
        <f aca="false">'Cash flow Direct'!L14</f>
        <v>0</v>
      </c>
      <c r="L25" s="468"/>
      <c r="M25" s="175" t="n">
        <v>0</v>
      </c>
      <c r="N25" s="494"/>
      <c r="O25" s="489"/>
      <c r="P25" s="490"/>
      <c r="Q25" s="490"/>
      <c r="R25" s="490"/>
      <c r="S25" s="491"/>
      <c r="T25" s="490"/>
      <c r="U25" s="490"/>
      <c r="V25" s="490"/>
    </row>
    <row r="26" s="492" customFormat="true" ht="15" hidden="true" customHeight="true" outlineLevel="0" collapsed="false">
      <c r="A26" s="426" t="s">
        <v>334</v>
      </c>
      <c r="B26" s="486"/>
      <c r="C26" s="487" t="s">
        <v>396</v>
      </c>
      <c r="D26" s="488" t="str">
        <f aca="false">IF('Thong tin'!D4="v","Tiền thu khác từ hoạt động kinh doanh","Other cash inflows from operating activities")</f>
        <v>Tiền thu khác từ hoạt động kinh doanh</v>
      </c>
      <c r="E26" s="488"/>
      <c r="F26" s="319"/>
      <c r="G26" s="320" t="n">
        <v>15</v>
      </c>
      <c r="H26" s="467"/>
      <c r="I26" s="467"/>
      <c r="J26" s="467"/>
      <c r="K26" s="175" t="n">
        <f aca="false">'Cash flow Direct'!L15</f>
        <v>0</v>
      </c>
      <c r="L26" s="468"/>
      <c r="M26" s="175" t="n">
        <v>0</v>
      </c>
      <c r="N26" s="494"/>
      <c r="O26" s="489"/>
      <c r="P26" s="490"/>
      <c r="Q26" s="490"/>
      <c r="R26" s="490"/>
      <c r="S26" s="491"/>
      <c r="T26" s="490"/>
      <c r="U26" s="490"/>
      <c r="V26" s="490"/>
    </row>
    <row r="27" s="492" customFormat="true" ht="15" hidden="false" customHeight="true" outlineLevel="0" collapsed="false">
      <c r="A27" s="426" t="s">
        <v>334</v>
      </c>
      <c r="B27" s="486"/>
      <c r="C27" s="487" t="s">
        <v>396</v>
      </c>
      <c r="D27" s="488" t="str">
        <f aca="false">IF('Thong tin'!D4="v","Tiền chi khác từ hoạt động kinh doanh","Other cash outflows from operating activities")</f>
        <v>Tiền chi khác từ hoạt động kinh doanh</v>
      </c>
      <c r="E27" s="488"/>
      <c r="F27" s="319"/>
      <c r="G27" s="320" t="n">
        <v>16</v>
      </c>
      <c r="H27" s="467"/>
      <c r="I27" s="467"/>
      <c r="J27" s="467"/>
      <c r="K27" s="175" t="n">
        <f aca="false">-'Balance sheet'!V33</f>
        <v>-0</v>
      </c>
      <c r="L27" s="468"/>
      <c r="M27" s="175" t="n">
        <v>0</v>
      </c>
      <c r="N27" s="494"/>
      <c r="O27" s="489"/>
      <c r="P27" s="490"/>
      <c r="Q27" s="490"/>
      <c r="R27" s="490"/>
      <c r="S27" s="491"/>
      <c r="T27" s="490"/>
      <c r="U27" s="490"/>
      <c r="V27" s="490"/>
    </row>
    <row r="28" s="483" customFormat="true" ht="15" hidden="false" customHeight="true" outlineLevel="0" collapsed="false">
      <c r="A28" s="474" t="s">
        <v>313</v>
      </c>
      <c r="C28" s="505"/>
      <c r="D28" s="476" t="str">
        <f aca="false">'Cash flow Direct'!D17</f>
        <v>Net cash inflows (outflows) from operating activities</v>
      </c>
      <c r="E28" s="476"/>
      <c r="F28" s="345"/>
      <c r="G28" s="477" t="n">
        <v>20</v>
      </c>
      <c r="H28" s="506"/>
      <c r="I28" s="506"/>
      <c r="J28" s="506"/>
      <c r="K28" s="346" t="e">
        <f aca="false">SUM(K19:K27)</f>
        <v>#REF!</v>
      </c>
      <c r="L28" s="479"/>
      <c r="M28" s="346" t="n">
        <f aca="false">SUM(M19:M27)</f>
        <v>24225687</v>
      </c>
      <c r="N28" s="507" t="e">
        <f aca="false">K28-'Cash flow Direct'!$L$17</f>
        <v>#REF!</v>
      </c>
      <c r="O28" s="500"/>
      <c r="P28" s="485"/>
      <c r="Q28" s="482"/>
      <c r="R28" s="482"/>
      <c r="S28" s="485"/>
      <c r="T28" s="482"/>
      <c r="U28" s="482"/>
      <c r="V28" s="482"/>
    </row>
    <row r="29" s="492" customFormat="true" ht="15" hidden="false" customHeight="true" outlineLevel="0" collapsed="false">
      <c r="A29" s="426" t="s">
        <v>309</v>
      </c>
      <c r="B29" s="424" t="s">
        <v>533</v>
      </c>
      <c r="C29" s="424"/>
      <c r="D29" s="508" t="str">
        <f aca="false">'Cash flow Direct'!E19</f>
        <v>Cash flows from investing activities</v>
      </c>
      <c r="E29" s="508"/>
      <c r="F29" s="319"/>
      <c r="G29" s="320"/>
      <c r="H29" s="467"/>
      <c r="I29" s="467"/>
      <c r="J29" s="467"/>
      <c r="K29" s="175"/>
      <c r="L29" s="468"/>
      <c r="M29" s="175"/>
      <c r="N29" s="469"/>
      <c r="O29" s="489"/>
      <c r="P29" s="490"/>
      <c r="Q29" s="490"/>
      <c r="R29" s="490"/>
      <c r="S29" s="491"/>
      <c r="T29" s="490"/>
      <c r="U29" s="490"/>
      <c r="V29" s="490"/>
    </row>
    <row r="30" s="492" customFormat="true" ht="32.1" hidden="true" customHeight="true" outlineLevel="0" collapsed="false">
      <c r="A30" s="426" t="s">
        <v>334</v>
      </c>
      <c r="B30" s="509" t="s">
        <v>411</v>
      </c>
      <c r="C30" s="509"/>
      <c r="D30" s="510" t="str">
        <f aca="false">'Cash flow Direct'!E20</f>
        <v>Tiền chi để mua sắm, xây dựng TSCĐ và các tài sản dài hạn khác</v>
      </c>
      <c r="E30" s="510"/>
      <c r="F30" s="319"/>
      <c r="G30" s="502" t="n">
        <v>21</v>
      </c>
      <c r="H30" s="511"/>
      <c r="I30" s="511"/>
      <c r="J30" s="511"/>
      <c r="K30" s="503" t="n">
        <f aca="false">'Cash flow Direct'!L20</f>
        <v>0</v>
      </c>
      <c r="L30" s="504"/>
      <c r="M30" s="503" t="n">
        <v>0</v>
      </c>
      <c r="N30" s="469"/>
      <c r="O30" s="489"/>
      <c r="P30" s="490"/>
      <c r="Q30" s="490"/>
      <c r="R30" s="512"/>
      <c r="S30" s="491"/>
      <c r="T30" s="491"/>
      <c r="U30" s="490"/>
      <c r="V30" s="490"/>
    </row>
    <row r="31" s="492" customFormat="true" ht="32.1" hidden="true" customHeight="true" outlineLevel="0" collapsed="false">
      <c r="A31" s="426" t="s">
        <v>334</v>
      </c>
      <c r="B31" s="509" t="s">
        <v>413</v>
      </c>
      <c r="C31" s="509"/>
      <c r="D31" s="510" t="str">
        <f aca="false">'Cash flow Direct'!E21</f>
        <v>Tiền thu từ thanh lý, nhượng bán TSCĐ và các tài sản dài hạn khác </v>
      </c>
      <c r="E31" s="510"/>
      <c r="F31" s="319"/>
      <c r="G31" s="502" t="n">
        <v>22</v>
      </c>
      <c r="H31" s="511"/>
      <c r="I31" s="511"/>
      <c r="J31" s="511"/>
      <c r="K31" s="503" t="n">
        <f aca="false">'Cash flow Direct'!L21</f>
        <v>0</v>
      </c>
      <c r="L31" s="504"/>
      <c r="M31" s="503" t="n">
        <v>0</v>
      </c>
      <c r="N31" s="469"/>
      <c r="O31" s="469"/>
      <c r="P31" s="490"/>
      <c r="Q31" s="490"/>
      <c r="R31" s="512"/>
      <c r="S31" s="491"/>
      <c r="T31" s="491"/>
      <c r="U31" s="490"/>
      <c r="V31" s="490"/>
    </row>
    <row r="32" s="492" customFormat="true" ht="30" hidden="true" customHeight="true" outlineLevel="0" collapsed="false">
      <c r="A32" s="426" t="s">
        <v>334</v>
      </c>
      <c r="B32" s="509" t="s">
        <v>415</v>
      </c>
      <c r="C32" s="509"/>
      <c r="D32" s="510" t="str">
        <f aca="false">'Cash flow Direct'!E22</f>
        <v>Loans to other entities and payments for purchase of debt instruments of other entities</v>
      </c>
      <c r="E32" s="510"/>
      <c r="F32" s="319"/>
      <c r="G32" s="502" t="n">
        <v>23</v>
      </c>
      <c r="H32" s="511"/>
      <c r="I32" s="511"/>
      <c r="J32" s="511"/>
      <c r="K32" s="503" t="n">
        <f aca="false">'Cash flow Direct'!L22</f>
        <v>0</v>
      </c>
      <c r="L32" s="504"/>
      <c r="M32" s="503" t="n">
        <v>0</v>
      </c>
      <c r="N32" s="469"/>
      <c r="O32" s="489"/>
      <c r="P32" s="491"/>
      <c r="Q32" s="490"/>
      <c r="R32" s="512"/>
      <c r="S32" s="491"/>
      <c r="T32" s="491"/>
      <c r="U32" s="490"/>
      <c r="V32" s="490"/>
    </row>
    <row r="33" s="492" customFormat="true" ht="32.1" hidden="true" customHeight="true" outlineLevel="0" collapsed="false">
      <c r="A33" s="426" t="s">
        <v>334</v>
      </c>
      <c r="B33" s="509" t="s">
        <v>401</v>
      </c>
      <c r="C33" s="509"/>
      <c r="D33" s="510" t="str">
        <f aca="false">'Cash flow Direct'!E23</f>
        <v>Tiền thu hồi cho vay, bán lại các công cụ nợ của đơn vị khác</v>
      </c>
      <c r="E33" s="510"/>
      <c r="F33" s="319"/>
      <c r="G33" s="502" t="n">
        <v>24</v>
      </c>
      <c r="H33" s="511"/>
      <c r="I33" s="511"/>
      <c r="J33" s="511"/>
      <c r="K33" s="503" t="n">
        <f aca="false">'Cash flow Direct'!L23</f>
        <v>0</v>
      </c>
      <c r="L33" s="504"/>
      <c r="M33" s="503" t="n">
        <v>0</v>
      </c>
      <c r="N33" s="469"/>
      <c r="O33" s="469"/>
      <c r="P33" s="491"/>
      <c r="Q33" s="490"/>
      <c r="R33" s="512"/>
      <c r="S33" s="491"/>
      <c r="T33" s="491"/>
      <c r="U33" s="490"/>
      <c r="V33" s="490"/>
    </row>
    <row r="34" s="492" customFormat="true" ht="15" hidden="false" customHeight="true" outlineLevel="0" collapsed="false">
      <c r="A34" s="426" t="s">
        <v>334</v>
      </c>
      <c r="B34" s="509" t="s">
        <v>524</v>
      </c>
      <c r="C34" s="509"/>
      <c r="D34" s="488" t="str">
        <f aca="false">'Cash flow Direct'!E24</f>
        <v>Tiền chi đầu tư góp vốn vào đơn vị khác</v>
      </c>
      <c r="E34" s="488"/>
      <c r="F34" s="319"/>
      <c r="G34" s="320" t="n">
        <v>25</v>
      </c>
      <c r="H34" s="467"/>
      <c r="I34" s="467"/>
      <c r="J34" s="467"/>
      <c r="K34" s="175" t="n">
        <f aca="false">'Cash flow Direct'!L24</f>
        <v>0</v>
      </c>
      <c r="L34" s="468"/>
      <c r="M34" s="175" t="n">
        <v>0</v>
      </c>
      <c r="N34" s="469"/>
      <c r="O34" s="489"/>
      <c r="P34" s="491"/>
      <c r="Q34" s="490"/>
      <c r="R34" s="512"/>
      <c r="S34" s="491"/>
      <c r="T34" s="491"/>
      <c r="U34" s="490"/>
      <c r="V34" s="490"/>
    </row>
    <row r="35" s="492" customFormat="true" ht="15" hidden="false" customHeight="true" outlineLevel="0" collapsed="false">
      <c r="A35" s="426" t="s">
        <v>334</v>
      </c>
      <c r="B35" s="509" t="s">
        <v>527</v>
      </c>
      <c r="C35" s="509"/>
      <c r="D35" s="488" t="str">
        <f aca="false">'Cash flow Direct'!E25</f>
        <v>Tiền thu hồi đầu tư góp vốn vào đơn vị khác</v>
      </c>
      <c r="E35" s="488"/>
      <c r="F35" s="319"/>
      <c r="G35" s="320" t="n">
        <v>26</v>
      </c>
      <c r="H35" s="467"/>
      <c r="I35" s="467"/>
      <c r="J35" s="467"/>
      <c r="K35" s="175" t="n">
        <f aca="false">'Cash flow Direct'!L25</f>
        <v>0</v>
      </c>
      <c r="L35" s="468"/>
      <c r="M35" s="175" t="n">
        <v>0</v>
      </c>
      <c r="N35" s="469"/>
      <c r="O35" s="469"/>
      <c r="P35" s="491"/>
      <c r="Q35" s="490"/>
      <c r="R35" s="512"/>
      <c r="S35" s="491"/>
      <c r="T35" s="491"/>
      <c r="U35" s="490"/>
      <c r="V35" s="490"/>
    </row>
    <row r="36" s="492" customFormat="true" ht="15" hidden="false" customHeight="true" outlineLevel="0" collapsed="false">
      <c r="A36" s="426" t="s">
        <v>334</v>
      </c>
      <c r="B36" s="509" t="s">
        <v>530</v>
      </c>
      <c r="C36" s="509"/>
      <c r="D36" s="488" t="str">
        <f aca="false">'Cash flow Direct'!E26</f>
        <v>Interest, distributed dividends and profit received</v>
      </c>
      <c r="E36" s="488"/>
      <c r="F36" s="319"/>
      <c r="G36" s="320" t="n">
        <v>27</v>
      </c>
      <c r="H36" s="467"/>
      <c r="I36" s="467"/>
      <c r="J36" s="467"/>
      <c r="K36" s="175" t="e">
        <f aca="false">#REF!</f>
        <v>#REF!</v>
      </c>
      <c r="L36" s="468"/>
      <c r="M36" s="175" t="n">
        <v>802897</v>
      </c>
      <c r="N36" s="469"/>
      <c r="O36" s="469"/>
      <c r="P36" s="491"/>
      <c r="Q36" s="490"/>
      <c r="R36" s="512"/>
      <c r="S36" s="491"/>
      <c r="T36" s="491"/>
      <c r="U36" s="490"/>
      <c r="V36" s="490"/>
    </row>
    <row r="37" s="483" customFormat="true" ht="15" hidden="false" customHeight="true" outlineLevel="0" collapsed="false">
      <c r="A37" s="474" t="s">
        <v>313</v>
      </c>
      <c r="B37" s="513" t="str">
        <f aca="false">'Cash flow Direct'!D27</f>
        <v>Net cash inflows (outflows) from investing activities</v>
      </c>
      <c r="C37" s="513"/>
      <c r="D37" s="513"/>
      <c r="E37" s="513"/>
      <c r="F37" s="345"/>
      <c r="G37" s="477" t="n">
        <v>30</v>
      </c>
      <c r="H37" s="506"/>
      <c r="I37" s="506"/>
      <c r="J37" s="506"/>
      <c r="K37" s="346" t="e">
        <f aca="false">SUM(K30:K36)</f>
        <v>#REF!</v>
      </c>
      <c r="L37" s="479"/>
      <c r="M37" s="346" t="n">
        <f aca="false">M30+M31+M32+M33+M34+M35+M36</f>
        <v>802897</v>
      </c>
      <c r="N37" s="507"/>
      <c r="O37" s="507"/>
      <c r="P37" s="482"/>
      <c r="Q37" s="482"/>
      <c r="R37" s="514"/>
      <c r="S37" s="485"/>
      <c r="T37" s="485"/>
      <c r="U37" s="482"/>
      <c r="V37" s="482"/>
    </row>
    <row r="38" s="492" customFormat="true" ht="15" hidden="false" customHeight="true" outlineLevel="0" collapsed="false">
      <c r="A38" s="426" t="s">
        <v>309</v>
      </c>
      <c r="B38" s="424" t="s">
        <v>538</v>
      </c>
      <c r="C38" s="424"/>
      <c r="D38" s="508" t="str">
        <f aca="false">'Cash flow Direct'!E29</f>
        <v>Cash flows from financing activities</v>
      </c>
      <c r="E38" s="508"/>
      <c r="F38" s="319"/>
      <c r="G38" s="320"/>
      <c r="H38" s="467"/>
      <c r="I38" s="467"/>
      <c r="J38" s="467"/>
      <c r="K38" s="175"/>
      <c r="L38" s="468"/>
      <c r="M38" s="175"/>
      <c r="N38" s="469"/>
      <c r="O38" s="469"/>
      <c r="P38" s="490"/>
      <c r="Q38" s="490"/>
      <c r="R38" s="512"/>
      <c r="S38" s="491"/>
      <c r="T38" s="491"/>
      <c r="U38" s="490"/>
      <c r="V38" s="490"/>
    </row>
    <row r="39" s="492" customFormat="true" ht="32.1" hidden="false" customHeight="true" outlineLevel="0" collapsed="false">
      <c r="A39" s="426" t="s">
        <v>334</v>
      </c>
      <c r="B39" s="509" t="s">
        <v>411</v>
      </c>
      <c r="C39" s="509"/>
      <c r="D39" s="510" t="str">
        <f aca="false">'Cash flow Direct'!E30</f>
        <v>Capital contribution and issuance of shares</v>
      </c>
      <c r="E39" s="510"/>
      <c r="F39" s="319"/>
      <c r="G39" s="502" t="n">
        <v>31</v>
      </c>
      <c r="H39" s="511"/>
      <c r="I39" s="511"/>
      <c r="J39" s="511"/>
      <c r="K39" s="503" t="n">
        <v>364240000</v>
      </c>
      <c r="L39" s="504"/>
      <c r="M39" s="503" t="n">
        <v>302240000</v>
      </c>
      <c r="N39" s="469"/>
      <c r="O39" s="469"/>
      <c r="P39" s="490"/>
      <c r="Q39" s="490"/>
      <c r="R39" s="512"/>
      <c r="S39" s="491"/>
      <c r="T39" s="491"/>
      <c r="U39" s="490"/>
      <c r="V39" s="490"/>
    </row>
    <row r="40" s="492" customFormat="true" ht="32.1" hidden="true" customHeight="true" outlineLevel="0" collapsed="false">
      <c r="A40" s="426" t="s">
        <v>334</v>
      </c>
      <c r="B40" s="509" t="s">
        <v>413</v>
      </c>
      <c r="C40" s="509"/>
      <c r="D40" s="510" t="str">
        <f aca="false">'Cash flow Direct'!E31</f>
        <v>Tiền chi trả vốn góp cho các chủ sở hữu, mua lại cổ phiếu của doanh nghiệp đã phát hành</v>
      </c>
      <c r="E40" s="510"/>
      <c r="F40" s="319"/>
      <c r="G40" s="502" t="n">
        <v>32</v>
      </c>
      <c r="H40" s="511"/>
      <c r="I40" s="511"/>
      <c r="J40" s="511"/>
      <c r="K40" s="503" t="n">
        <f aca="false">'Cash flow Direct'!L31</f>
        <v>0</v>
      </c>
      <c r="L40" s="504"/>
      <c r="M40" s="503" t="n">
        <v>0</v>
      </c>
      <c r="N40" s="469"/>
      <c r="O40" s="469"/>
      <c r="P40" s="490"/>
      <c r="Q40" s="490"/>
      <c r="R40" s="490"/>
      <c r="S40" s="490"/>
      <c r="T40" s="490"/>
      <c r="U40" s="490"/>
      <c r="V40" s="490"/>
    </row>
    <row r="41" s="492" customFormat="true" ht="15" hidden="true" customHeight="true" outlineLevel="0" collapsed="false">
      <c r="A41" s="426" t="s">
        <v>334</v>
      </c>
      <c r="B41" s="509" t="s">
        <v>415</v>
      </c>
      <c r="C41" s="509"/>
      <c r="D41" s="488" t="str">
        <f aca="false">'Cash flow Direct'!E32</f>
        <v>Borrowings received</v>
      </c>
      <c r="E41" s="488"/>
      <c r="F41" s="319"/>
      <c r="G41" s="320" t="n">
        <v>33</v>
      </c>
      <c r="H41" s="467"/>
      <c r="I41" s="467"/>
      <c r="J41" s="467"/>
      <c r="K41" s="175" t="n">
        <f aca="false">'Cash flow Direct'!L32</f>
        <v>0</v>
      </c>
      <c r="L41" s="468"/>
      <c r="M41" s="175" t="n">
        <v>0</v>
      </c>
      <c r="N41" s="469"/>
      <c r="O41" s="469"/>
      <c r="P41" s="490"/>
      <c r="Q41" s="490"/>
      <c r="R41" s="512"/>
      <c r="S41" s="491"/>
      <c r="T41" s="491"/>
      <c r="U41" s="490"/>
      <c r="V41" s="490"/>
    </row>
    <row r="42" s="492" customFormat="true" ht="15" hidden="true" customHeight="true" outlineLevel="0" collapsed="false">
      <c r="A42" s="426" t="s">
        <v>334</v>
      </c>
      <c r="B42" s="509" t="s">
        <v>401</v>
      </c>
      <c r="C42" s="509"/>
      <c r="D42" s="488" t="str">
        <f aca="false">'Cash flow Direct'!E33</f>
        <v>Borrowings repaid</v>
      </c>
      <c r="E42" s="488"/>
      <c r="F42" s="319"/>
      <c r="G42" s="320" t="n">
        <v>34</v>
      </c>
      <c r="H42" s="467"/>
      <c r="I42" s="467"/>
      <c r="J42" s="467"/>
      <c r="K42" s="175" t="n">
        <f aca="false">'Cash flow Direct'!L33</f>
        <v>0</v>
      </c>
      <c r="L42" s="468"/>
      <c r="M42" s="175"/>
      <c r="N42" s="469"/>
      <c r="O42" s="469"/>
      <c r="P42" s="490"/>
      <c r="Q42" s="490"/>
      <c r="R42" s="490"/>
      <c r="S42" s="490"/>
      <c r="T42" s="490"/>
      <c r="U42" s="490"/>
      <c r="V42" s="490"/>
    </row>
    <row r="43" s="492" customFormat="true" ht="15" hidden="true" customHeight="true" outlineLevel="0" collapsed="false">
      <c r="A43" s="426" t="s">
        <v>334</v>
      </c>
      <c r="B43" s="509" t="s">
        <v>524</v>
      </c>
      <c r="C43" s="509"/>
      <c r="D43" s="488" t="str">
        <f aca="false">'Cash flow Direct'!E34</f>
        <v>Tiền chi trả nợ thuê tài chính</v>
      </c>
      <c r="E43" s="488"/>
      <c r="F43" s="319"/>
      <c r="G43" s="320" t="n">
        <v>35</v>
      </c>
      <c r="H43" s="467"/>
      <c r="I43" s="467"/>
      <c r="J43" s="467"/>
      <c r="K43" s="175" t="n">
        <f aca="false">'Cash flow Direct'!L34</f>
        <v>0</v>
      </c>
      <c r="L43" s="468"/>
      <c r="M43" s="175" t="n">
        <v>0</v>
      </c>
      <c r="N43" s="469"/>
      <c r="O43" s="469"/>
      <c r="P43" s="490"/>
      <c r="Q43" s="490"/>
      <c r="R43" s="490"/>
      <c r="S43" s="490"/>
      <c r="T43" s="490"/>
      <c r="U43" s="490"/>
      <c r="V43" s="490"/>
    </row>
    <row r="44" s="492" customFormat="true" ht="15" hidden="false" customHeight="true" outlineLevel="0" collapsed="false">
      <c r="A44" s="426" t="s">
        <v>334</v>
      </c>
      <c r="B44" s="509" t="s">
        <v>527</v>
      </c>
      <c r="C44" s="509"/>
      <c r="D44" s="488" t="str">
        <f aca="false">'Cash flow Direct'!E35</f>
        <v>Cổ tức, lợi nhuận đã trả cho chủ sở hữu</v>
      </c>
      <c r="E44" s="488"/>
      <c r="F44" s="319"/>
      <c r="G44" s="320" t="n">
        <v>36</v>
      </c>
      <c r="H44" s="467"/>
      <c r="I44" s="467"/>
      <c r="J44" s="467"/>
      <c r="K44" s="175" t="n">
        <f aca="false">'Cash flow Direct'!L35</f>
        <v>0</v>
      </c>
      <c r="L44" s="468"/>
      <c r="M44" s="175" t="n">
        <v>0</v>
      </c>
      <c r="N44" s="469"/>
      <c r="O44" s="469"/>
      <c r="P44" s="490"/>
      <c r="Q44" s="490"/>
      <c r="R44" s="490"/>
      <c r="S44" s="490"/>
      <c r="T44" s="490"/>
      <c r="U44" s="490"/>
      <c r="V44" s="490"/>
    </row>
    <row r="45" s="483" customFormat="true" ht="15" hidden="false" customHeight="true" outlineLevel="0" collapsed="false">
      <c r="A45" s="474" t="s">
        <v>313</v>
      </c>
      <c r="C45" s="505"/>
      <c r="D45" s="476" t="str">
        <f aca="false">'Cash flow Direct'!D36</f>
        <v>Net cash flows from financing activities</v>
      </c>
      <c r="E45" s="476"/>
      <c r="F45" s="345"/>
      <c r="G45" s="477" t="n">
        <v>40</v>
      </c>
      <c r="H45" s="506"/>
      <c r="I45" s="506"/>
      <c r="J45" s="506"/>
      <c r="K45" s="346" t="n">
        <f aca="false">SUM(K39:K44)</f>
        <v>364240000</v>
      </c>
      <c r="L45" s="479"/>
      <c r="M45" s="346" t="n">
        <f aca="false">M39+M40+M41+M42+M43+M44</f>
        <v>302240000</v>
      </c>
      <c r="N45" s="507"/>
      <c r="O45" s="507"/>
      <c r="P45" s="482"/>
      <c r="Q45" s="482"/>
      <c r="R45" s="482"/>
      <c r="S45" s="482"/>
      <c r="T45" s="482"/>
      <c r="U45" s="482"/>
      <c r="V45" s="482"/>
    </row>
    <row r="46" s="515" customFormat="true" ht="15" hidden="false" customHeight="true" outlineLevel="0" collapsed="false">
      <c r="A46" s="465" t="s">
        <v>309</v>
      </c>
      <c r="C46" s="516"/>
      <c r="D46" s="508" t="str">
        <f aca="false">'Cash flow Direct'!D38</f>
        <v>Net cash flows</v>
      </c>
      <c r="E46" s="508"/>
      <c r="F46" s="319"/>
      <c r="G46" s="314" t="n">
        <v>50</v>
      </c>
      <c r="H46" s="318"/>
      <c r="I46" s="318"/>
      <c r="J46" s="318"/>
      <c r="K46" s="166" t="e">
        <f aca="false">K45+K37+K28</f>
        <v>#REF!</v>
      </c>
      <c r="L46" s="517"/>
      <c r="M46" s="166" t="n">
        <f aca="false">M28+M37+M45</f>
        <v>327268584</v>
      </c>
      <c r="N46" s="319"/>
      <c r="O46" s="319"/>
      <c r="P46" s="492"/>
    </row>
    <row r="47" s="515" customFormat="true" ht="15" hidden="false" customHeight="true" outlineLevel="0" collapsed="false">
      <c r="A47" s="465" t="s">
        <v>309</v>
      </c>
      <c r="C47" s="516"/>
      <c r="D47" s="508" t="str">
        <f aca="false">'Cash flow Direct'!D40</f>
        <v>Cash and cash equivalents at the beginning of the year (period)</v>
      </c>
      <c r="E47" s="508"/>
      <c r="F47" s="316"/>
      <c r="G47" s="314" t="n">
        <v>60</v>
      </c>
      <c r="H47" s="318"/>
      <c r="I47" s="318"/>
      <c r="J47" s="318"/>
      <c r="K47" s="166" t="n">
        <f aca="false">M49</f>
        <v>421962161</v>
      </c>
      <c r="L47" s="517"/>
      <c r="M47" s="166" t="n">
        <v>94693577</v>
      </c>
      <c r="N47" s="470"/>
      <c r="O47" s="470"/>
      <c r="P47" s="518"/>
      <c r="Q47" s="493"/>
      <c r="R47" s="493"/>
    </row>
    <row r="48" s="492" customFormat="true" ht="15" hidden="false" customHeight="true" outlineLevel="0" collapsed="false">
      <c r="A48" s="426" t="s">
        <v>334</v>
      </c>
      <c r="C48" s="487"/>
      <c r="D48" s="519" t="str">
        <f aca="false">'Cash flow Direct'!D41</f>
        <v>Impact of exchange rate fluctuation</v>
      </c>
      <c r="E48" s="519"/>
      <c r="F48" s="319"/>
      <c r="G48" s="502" t="n">
        <v>61</v>
      </c>
      <c r="H48" s="511"/>
      <c r="I48" s="511"/>
      <c r="J48" s="511"/>
      <c r="K48" s="503" t="n">
        <f aca="false">'Cash flow Direct'!L41</f>
        <v>0</v>
      </c>
      <c r="L48" s="504"/>
      <c r="M48" s="503" t="n">
        <v>0</v>
      </c>
      <c r="N48" s="469"/>
      <c r="O48" s="469"/>
      <c r="P48" s="520"/>
      <c r="Q48" s="490"/>
      <c r="R48" s="490"/>
    </row>
    <row r="49" s="515" customFormat="true" ht="15" hidden="false" customHeight="true" outlineLevel="0" collapsed="false">
      <c r="A49" s="465" t="s">
        <v>309</v>
      </c>
      <c r="C49" s="516"/>
      <c r="D49" s="508" t="str">
        <f aca="false">'Cash flow Direct'!D42</f>
        <v>Cash and cash equivalents at the end of the year (period)</v>
      </c>
      <c r="E49" s="508"/>
      <c r="F49" s="316"/>
      <c r="G49" s="314" t="n">
        <v>70</v>
      </c>
      <c r="H49" s="318"/>
      <c r="I49" s="318" t="e">
        <f aca="false">IF(AND(K49=0,M49=0),"","V.1")</f>
        <v>#REF!</v>
      </c>
      <c r="J49" s="318"/>
      <c r="K49" s="166" t="e">
        <f aca="false">K46+K47+K48</f>
        <v>#REF!</v>
      </c>
      <c r="L49" s="517"/>
      <c r="M49" s="166" t="n">
        <f aca="false">M46+M47+M48</f>
        <v>421962161</v>
      </c>
      <c r="N49" s="396" t="e">
        <f aca="false">K49-'Balance sheet'!P13</f>
        <v>#REF!</v>
      </c>
      <c r="O49" s="396" t="n">
        <f aca="false">M49-'Balance sheet'!V13</f>
        <v>-525307256</v>
      </c>
      <c r="P49" s="518"/>
      <c r="Q49" s="493"/>
      <c r="R49" s="493"/>
    </row>
    <row r="50" s="515" customFormat="true" ht="8.1" hidden="false" customHeight="true" outlineLevel="0" collapsed="false">
      <c r="A50" s="465"/>
      <c r="C50" s="521"/>
      <c r="D50" s="522"/>
      <c r="E50" s="522"/>
      <c r="F50" s="319"/>
      <c r="G50" s="523"/>
      <c r="H50" s="319"/>
      <c r="I50" s="319"/>
      <c r="J50" s="319"/>
      <c r="K50" s="319"/>
      <c r="L50" s="319"/>
      <c r="M50" s="523"/>
      <c r="N50" s="396"/>
      <c r="O50" s="396"/>
      <c r="P50" s="520"/>
      <c r="Q50" s="493"/>
      <c r="R50" s="493"/>
    </row>
    <row r="51" s="521" customFormat="true" ht="15" hidden="false" customHeight="true" outlineLevel="0" collapsed="false">
      <c r="A51" s="465" t="s">
        <v>314</v>
      </c>
      <c r="D51" s="522"/>
      <c r="E51" s="522"/>
      <c r="F51" s="309"/>
      <c r="G51" s="309"/>
      <c r="H51" s="309"/>
      <c r="I51" s="309"/>
      <c r="J51" s="309"/>
      <c r="K51" s="524"/>
      <c r="L51" s="524"/>
      <c r="M51" s="524" t="str">
        <f aca="false">'Thong tin'!$D$13&amp;'Thong tin'!$D$14</f>
        <v>Hà Nội, ngày 15 tháng 10 năm 2014</v>
      </c>
      <c r="N51" s="525"/>
      <c r="O51" s="525"/>
      <c r="P51" s="526"/>
      <c r="Q51" s="527"/>
      <c r="R51" s="527"/>
    </row>
    <row r="52" s="521" customFormat="true" ht="15" hidden="false" customHeight="true" outlineLevel="0" collapsed="false">
      <c r="A52" s="465" t="s">
        <v>309</v>
      </c>
      <c r="D52" s="522"/>
      <c r="E52" s="522"/>
      <c r="F52" s="528"/>
      <c r="G52" s="528"/>
      <c r="H52" s="528"/>
      <c r="I52" s="528"/>
      <c r="J52" s="18"/>
      <c r="K52" s="18"/>
      <c r="L52" s="18"/>
      <c r="M52" s="18" t="str">
        <f aca="false">'Thong tin'!$D$2</f>
        <v>CÔNG TY CỔ PHẦN KHOÁNG SẢN QUANG ANH</v>
      </c>
      <c r="N52" s="525"/>
      <c r="O52" s="525"/>
      <c r="P52" s="526"/>
      <c r="Q52" s="527"/>
      <c r="R52" s="527"/>
    </row>
    <row r="53" s="521" customFormat="true" ht="15" hidden="false" customHeight="true" outlineLevel="0" collapsed="false">
      <c r="A53" s="465" t="s">
        <v>309</v>
      </c>
      <c r="B53" s="158" t="str">
        <f aca="false">'Thong tin'!A17</f>
        <v>Người lập</v>
      </c>
      <c r="C53" s="158"/>
      <c r="D53" s="158"/>
      <c r="E53" s="158" t="str">
        <f aca="false">'Thong tin'!A16</f>
        <v>Kế toán trưởng</v>
      </c>
      <c r="F53" s="158"/>
      <c r="G53" s="158"/>
      <c r="H53" s="158"/>
      <c r="I53" s="158"/>
      <c r="J53" s="529" t="e">
        <f aca="false">#REF!</f>
        <v>#REF!</v>
      </c>
      <c r="K53" s="529"/>
      <c r="L53" s="529"/>
      <c r="M53" s="529"/>
      <c r="N53" s="525"/>
      <c r="O53" s="525"/>
      <c r="P53" s="526"/>
      <c r="Q53" s="527"/>
      <c r="R53" s="527"/>
    </row>
    <row r="54" s="521" customFormat="true" ht="15" hidden="false" customHeight="true" outlineLevel="0" collapsed="false">
      <c r="A54" s="465"/>
      <c r="D54" s="530"/>
      <c r="E54" s="530"/>
      <c r="F54" s="309"/>
      <c r="G54" s="309"/>
      <c r="H54" s="309"/>
      <c r="I54" s="309"/>
      <c r="J54" s="309"/>
      <c r="K54" s="309"/>
      <c r="L54" s="239"/>
      <c r="M54" s="309"/>
      <c r="N54" s="525"/>
      <c r="O54" s="525"/>
      <c r="P54" s="526"/>
      <c r="Q54" s="527"/>
      <c r="R54" s="527"/>
    </row>
    <row r="55" s="521" customFormat="true" ht="15" hidden="false" customHeight="true" outlineLevel="0" collapsed="false">
      <c r="A55" s="465"/>
      <c r="D55" s="530"/>
      <c r="E55" s="530"/>
      <c r="F55" s="309"/>
      <c r="G55" s="309"/>
      <c r="H55" s="309"/>
      <c r="I55" s="309"/>
      <c r="J55" s="309"/>
      <c r="K55" s="309"/>
      <c r="L55" s="308"/>
      <c r="M55" s="309"/>
      <c r="N55" s="525"/>
      <c r="O55" s="525"/>
      <c r="P55" s="526"/>
      <c r="Q55" s="527"/>
      <c r="R55" s="527"/>
    </row>
    <row r="56" s="521" customFormat="true" ht="15" hidden="false" customHeight="true" outlineLevel="0" collapsed="false">
      <c r="A56" s="465"/>
      <c r="D56" s="530"/>
      <c r="E56" s="530"/>
      <c r="F56" s="309"/>
      <c r="G56" s="309"/>
      <c r="H56" s="309"/>
      <c r="I56" s="309"/>
      <c r="J56" s="309"/>
      <c r="K56" s="309"/>
      <c r="L56" s="308"/>
      <c r="M56" s="309"/>
      <c r="N56" s="525"/>
      <c r="O56" s="525"/>
      <c r="P56" s="526"/>
      <c r="Q56" s="527"/>
      <c r="R56" s="527"/>
    </row>
    <row r="57" s="521" customFormat="true" ht="15" hidden="false" customHeight="true" outlineLevel="0" collapsed="false">
      <c r="A57" s="465"/>
      <c r="D57" s="530"/>
      <c r="E57" s="530"/>
      <c r="F57" s="309"/>
      <c r="G57" s="309"/>
      <c r="H57" s="309"/>
      <c r="I57" s="309"/>
      <c r="J57" s="309"/>
      <c r="K57" s="309"/>
      <c r="L57" s="229"/>
      <c r="M57" s="309"/>
      <c r="N57" s="525"/>
      <c r="O57" s="525"/>
      <c r="P57" s="526"/>
      <c r="Q57" s="527"/>
      <c r="R57" s="527"/>
    </row>
    <row r="58" s="521" customFormat="true" ht="15" hidden="false" customHeight="true" outlineLevel="0" collapsed="false">
      <c r="A58" s="465"/>
      <c r="D58" s="530"/>
      <c r="E58" s="530"/>
      <c r="F58" s="309"/>
      <c r="G58" s="309"/>
      <c r="H58" s="309"/>
      <c r="I58" s="309"/>
      <c r="J58" s="309"/>
      <c r="K58" s="309"/>
      <c r="L58" s="229"/>
      <c r="M58" s="309"/>
      <c r="N58" s="525"/>
      <c r="O58" s="525"/>
      <c r="P58" s="526"/>
      <c r="Q58" s="527"/>
      <c r="R58" s="527"/>
    </row>
    <row r="59" s="532" customFormat="true" ht="15" hidden="false" customHeight="true" outlineLevel="0" collapsed="false">
      <c r="A59" s="426" t="s">
        <v>309</v>
      </c>
      <c r="B59" s="158" t="str">
        <f aca="false">'Thong tin'!D17</f>
        <v>Nguyễn Thị Tuyến</v>
      </c>
      <c r="C59" s="158"/>
      <c r="D59" s="158"/>
      <c r="E59" s="158" t="str">
        <f aca="false">'Thong tin'!D16</f>
        <v>Phan Thanh Sơn</v>
      </c>
      <c r="F59" s="158"/>
      <c r="G59" s="158"/>
      <c r="H59" s="158"/>
      <c r="I59" s="158"/>
      <c r="J59" s="529" t="e">
        <f aca="false">#REF!</f>
        <v>#REF!</v>
      </c>
      <c r="K59" s="529"/>
      <c r="L59" s="529"/>
      <c r="M59" s="529"/>
      <c r="N59" s="525"/>
      <c r="O59" s="525"/>
      <c r="P59" s="526"/>
      <c r="Q59" s="531"/>
      <c r="R59" s="531"/>
    </row>
    <row r="60" s="533" customFormat="true" ht="14.25" hidden="false" customHeight="false" outlineLevel="0" collapsed="false">
      <c r="A60" s="426"/>
      <c r="C60" s="534"/>
      <c r="D60" s="535"/>
      <c r="E60" s="535"/>
      <c r="N60" s="536"/>
      <c r="O60" s="536"/>
      <c r="P60" s="537"/>
      <c r="Q60" s="536"/>
      <c r="R60" s="536"/>
    </row>
    <row r="61" s="533" customFormat="true" ht="14.25" hidden="false" customHeight="false" outlineLevel="0" collapsed="false">
      <c r="A61" s="426"/>
      <c r="C61" s="534"/>
      <c r="D61" s="535"/>
      <c r="E61" s="535"/>
      <c r="N61" s="536"/>
      <c r="O61" s="536"/>
      <c r="P61" s="537"/>
      <c r="Q61" s="536"/>
      <c r="R61" s="536"/>
    </row>
    <row r="62" s="533" customFormat="true" ht="14.25" hidden="false" customHeight="false" outlineLevel="0" collapsed="false">
      <c r="A62" s="426"/>
      <c r="C62" s="534"/>
      <c r="D62" s="535"/>
      <c r="E62" s="535"/>
      <c r="N62" s="536"/>
      <c r="O62" s="536"/>
      <c r="P62" s="537"/>
      <c r="Q62" s="536"/>
      <c r="R62" s="536"/>
    </row>
    <row r="63" s="533" customFormat="true" ht="14.25" hidden="false" customHeight="false" outlineLevel="0" collapsed="false">
      <c r="A63" s="426"/>
      <c r="C63" s="534"/>
      <c r="D63" s="535"/>
      <c r="E63" s="535"/>
      <c r="N63" s="536"/>
      <c r="O63" s="536"/>
      <c r="P63" s="537"/>
      <c r="Q63" s="536"/>
      <c r="R63" s="536"/>
    </row>
    <row r="64" s="533" customFormat="true" ht="14.25" hidden="false" customHeight="false" outlineLevel="0" collapsed="false">
      <c r="A64" s="426"/>
      <c r="C64" s="534"/>
      <c r="D64" s="535"/>
      <c r="E64" s="535"/>
      <c r="N64" s="536"/>
      <c r="O64" s="536"/>
      <c r="P64" s="537"/>
      <c r="Q64" s="536"/>
      <c r="R64" s="536"/>
    </row>
    <row r="65" s="533" customFormat="true" ht="14.25" hidden="false" customHeight="false" outlineLevel="0" collapsed="false">
      <c r="A65" s="426"/>
      <c r="C65" s="534"/>
      <c r="D65" s="535"/>
      <c r="E65" s="535"/>
      <c r="N65" s="536"/>
      <c r="O65" s="536"/>
      <c r="P65" s="537"/>
      <c r="Q65" s="536"/>
      <c r="R65" s="536"/>
    </row>
    <row r="66" s="533" customFormat="true" ht="14.25" hidden="false" customHeight="false" outlineLevel="0" collapsed="false">
      <c r="A66" s="426"/>
      <c r="C66" s="534"/>
      <c r="D66" s="535"/>
      <c r="E66" s="535"/>
      <c r="N66" s="536"/>
      <c r="O66" s="536"/>
      <c r="P66" s="537"/>
      <c r="Q66" s="536"/>
      <c r="R66" s="536"/>
    </row>
    <row r="67" s="533" customFormat="true" ht="14.25" hidden="false" customHeight="false" outlineLevel="0" collapsed="false">
      <c r="A67" s="426"/>
      <c r="C67" s="534"/>
      <c r="D67" s="535"/>
      <c r="E67" s="535"/>
      <c r="N67" s="536"/>
      <c r="O67" s="536"/>
      <c r="P67" s="537"/>
      <c r="Q67" s="536"/>
      <c r="R67" s="536"/>
    </row>
    <row r="68" s="533" customFormat="true" ht="14.25" hidden="false" customHeight="false" outlineLevel="0" collapsed="false">
      <c r="A68" s="426"/>
      <c r="C68" s="534"/>
      <c r="D68" s="535"/>
      <c r="E68" s="535"/>
      <c r="N68" s="536"/>
      <c r="O68" s="536"/>
      <c r="P68" s="537"/>
      <c r="Q68" s="536"/>
      <c r="R68" s="536"/>
    </row>
    <row r="69" s="533" customFormat="true" ht="14.25" hidden="false" customHeight="false" outlineLevel="0" collapsed="false">
      <c r="A69" s="426"/>
      <c r="C69" s="534"/>
      <c r="D69" s="535"/>
      <c r="E69" s="535"/>
      <c r="N69" s="536"/>
      <c r="O69" s="536"/>
      <c r="P69" s="537"/>
      <c r="Q69" s="536"/>
      <c r="R69" s="536"/>
    </row>
    <row r="70" s="533" customFormat="true" ht="14.25" hidden="false" customHeight="false" outlineLevel="0" collapsed="false">
      <c r="A70" s="426"/>
      <c r="C70" s="534"/>
      <c r="D70" s="535"/>
      <c r="E70" s="535"/>
      <c r="N70" s="536"/>
      <c r="O70" s="536"/>
      <c r="P70" s="537"/>
      <c r="Q70" s="536"/>
      <c r="R70" s="536"/>
    </row>
    <row r="71" s="533" customFormat="true" ht="14.25" hidden="false" customHeight="false" outlineLevel="0" collapsed="false">
      <c r="A71" s="426"/>
      <c r="C71" s="534"/>
      <c r="D71" s="535"/>
      <c r="E71" s="535"/>
      <c r="N71" s="536"/>
      <c r="O71" s="536"/>
      <c r="P71" s="537"/>
      <c r="Q71" s="536"/>
      <c r="R71" s="536"/>
    </row>
    <row r="72" s="533" customFormat="true" ht="14.25" hidden="false" customHeight="false" outlineLevel="0" collapsed="false">
      <c r="A72" s="426"/>
      <c r="C72" s="534"/>
      <c r="D72" s="535"/>
      <c r="E72" s="535"/>
      <c r="N72" s="536"/>
      <c r="O72" s="536"/>
      <c r="P72" s="537"/>
      <c r="Q72" s="536"/>
      <c r="R72" s="536"/>
    </row>
    <row r="73" s="533" customFormat="true" ht="14.25" hidden="false" customHeight="false" outlineLevel="0" collapsed="false">
      <c r="A73" s="426"/>
      <c r="C73" s="534"/>
      <c r="D73" s="535"/>
      <c r="E73" s="535"/>
      <c r="N73" s="536"/>
      <c r="O73" s="536"/>
      <c r="P73" s="537"/>
      <c r="Q73" s="536"/>
      <c r="R73" s="536"/>
    </row>
    <row r="74" s="533" customFormat="true" ht="14.25" hidden="false" customHeight="false" outlineLevel="0" collapsed="false">
      <c r="A74" s="426"/>
      <c r="C74" s="534"/>
      <c r="D74" s="535"/>
      <c r="E74" s="535"/>
      <c r="N74" s="536"/>
      <c r="O74" s="536"/>
      <c r="P74" s="537"/>
      <c r="Q74" s="536"/>
      <c r="R74" s="536"/>
    </row>
    <row r="75" s="533" customFormat="true" ht="14.25" hidden="false" customHeight="false" outlineLevel="0" collapsed="false">
      <c r="A75" s="426"/>
      <c r="C75" s="534"/>
      <c r="D75" s="535"/>
      <c r="E75" s="535"/>
      <c r="N75" s="536"/>
      <c r="O75" s="536"/>
      <c r="P75" s="537"/>
      <c r="Q75" s="536"/>
      <c r="R75" s="536"/>
    </row>
    <row r="76" s="533" customFormat="true" ht="14.25" hidden="false" customHeight="false" outlineLevel="0" collapsed="false">
      <c r="A76" s="426"/>
      <c r="C76" s="534"/>
      <c r="D76" s="535"/>
      <c r="E76" s="535"/>
      <c r="N76" s="536"/>
      <c r="O76" s="536"/>
      <c r="P76" s="537"/>
      <c r="Q76" s="536"/>
      <c r="R76" s="536"/>
    </row>
    <row r="77" s="533" customFormat="true" ht="14.25" hidden="false" customHeight="false" outlineLevel="0" collapsed="false">
      <c r="A77" s="426"/>
      <c r="C77" s="534"/>
      <c r="D77" s="535"/>
      <c r="E77" s="535"/>
      <c r="N77" s="536"/>
      <c r="O77" s="536"/>
      <c r="P77" s="537"/>
      <c r="Q77" s="536"/>
      <c r="R77" s="536"/>
    </row>
    <row r="78" s="533" customFormat="true" ht="14.25" hidden="false" customHeight="false" outlineLevel="0" collapsed="false">
      <c r="A78" s="426"/>
      <c r="C78" s="534"/>
      <c r="D78" s="535"/>
      <c r="E78" s="535"/>
      <c r="N78" s="536"/>
      <c r="O78" s="536"/>
      <c r="P78" s="537"/>
      <c r="Q78" s="536"/>
      <c r="R78" s="536"/>
    </row>
    <row r="79" customFormat="false" ht="14.25" hidden="false" customHeight="false" outlineLevel="0" collapsed="false">
      <c r="D79" s="538"/>
      <c r="E79" s="538"/>
    </row>
    <row r="80" customFormat="false" ht="14.25" hidden="false" customHeight="false" outlineLevel="0" collapsed="false">
      <c r="D80" s="538"/>
      <c r="E80" s="538"/>
    </row>
    <row r="81" customFormat="false" ht="14.25" hidden="false" customHeight="false" outlineLevel="0" collapsed="false">
      <c r="D81" s="538"/>
      <c r="E81" s="538"/>
    </row>
    <row r="82" customFormat="false" ht="14.25" hidden="false" customHeight="false" outlineLevel="0" collapsed="false">
      <c r="D82" s="538"/>
      <c r="E82" s="538"/>
    </row>
    <row r="83" customFormat="false" ht="14.25" hidden="false" customHeight="false" outlineLevel="0" collapsed="false">
      <c r="D83" s="538"/>
      <c r="E83" s="538"/>
    </row>
    <row r="84" customFormat="false" ht="14.25" hidden="false" customHeight="false" outlineLevel="0" collapsed="false">
      <c r="D84" s="538"/>
      <c r="E84" s="538"/>
    </row>
    <row r="85" customFormat="false" ht="14.25" hidden="false" customHeight="false" outlineLevel="0" collapsed="false">
      <c r="D85" s="538"/>
      <c r="E85" s="538"/>
    </row>
    <row r="86" customFormat="false" ht="14.25" hidden="false" customHeight="false" outlineLevel="0" collapsed="false">
      <c r="D86" s="538"/>
      <c r="E86" s="538"/>
    </row>
    <row r="87" customFormat="false" ht="14.25" hidden="false" customHeight="false" outlineLevel="0" collapsed="false">
      <c r="D87" s="538"/>
      <c r="E87" s="538"/>
    </row>
    <row r="88" customFormat="false" ht="14.25" hidden="false" customHeight="false" outlineLevel="0" collapsed="false">
      <c r="D88" s="538"/>
      <c r="E88" s="538"/>
    </row>
    <row r="89" customFormat="false" ht="14.25" hidden="false" customHeight="false" outlineLevel="0" collapsed="false">
      <c r="D89" s="538"/>
      <c r="E89" s="538"/>
    </row>
    <row r="90" customFormat="false" ht="14.25" hidden="false" customHeight="false" outlineLevel="0" collapsed="false">
      <c r="D90" s="538"/>
      <c r="E90" s="538"/>
    </row>
    <row r="91" customFormat="false" ht="14.25" hidden="false" customHeight="false" outlineLevel="0" collapsed="false">
      <c r="D91" s="538"/>
      <c r="E91" s="538"/>
    </row>
    <row r="92" customFormat="false" ht="14.25" hidden="false" customHeight="false" outlineLevel="0" collapsed="false">
      <c r="D92" s="538"/>
      <c r="E92" s="538"/>
    </row>
    <row r="93" customFormat="false" ht="14.25" hidden="false" customHeight="false" outlineLevel="0" collapsed="false">
      <c r="D93" s="538"/>
      <c r="E93" s="538"/>
    </row>
    <row r="94" customFormat="false" ht="14.25" hidden="false" customHeight="false" outlineLevel="0" collapsed="false">
      <c r="D94" s="538"/>
      <c r="E94" s="538"/>
    </row>
    <row r="95" customFormat="false" ht="14.25" hidden="false" customHeight="false" outlineLevel="0" collapsed="false">
      <c r="D95" s="538"/>
      <c r="E95" s="538"/>
    </row>
    <row r="96" customFormat="false" ht="14.25" hidden="false" customHeight="false" outlineLevel="0" collapsed="false">
      <c r="D96" s="538"/>
      <c r="E96" s="538"/>
    </row>
    <row r="97" customFormat="false" ht="14.25" hidden="false" customHeight="false" outlineLevel="0" collapsed="false">
      <c r="D97" s="538"/>
      <c r="E97" s="538"/>
    </row>
    <row r="98" customFormat="false" ht="14.25" hidden="false" customHeight="false" outlineLevel="0" collapsed="false">
      <c r="D98" s="538"/>
      <c r="E98" s="538"/>
    </row>
    <row r="99" customFormat="false" ht="14.25" hidden="false" customHeight="false" outlineLevel="0" collapsed="false">
      <c r="D99" s="538"/>
      <c r="E99" s="538"/>
    </row>
    <row r="100" customFormat="false" ht="14.25" hidden="false" customHeight="false" outlineLevel="0" collapsed="false">
      <c r="D100" s="538"/>
      <c r="E100" s="538"/>
    </row>
    <row r="101" customFormat="false" ht="14.25" hidden="false" customHeight="false" outlineLevel="0" collapsed="false">
      <c r="D101" s="538"/>
      <c r="E101" s="538"/>
    </row>
    <row r="102" customFormat="false" ht="14.25" hidden="false" customHeight="false" outlineLevel="0" collapsed="false">
      <c r="D102" s="538"/>
      <c r="E102" s="538"/>
    </row>
    <row r="103" customFormat="false" ht="14.25" hidden="false" customHeight="false" outlineLevel="0" collapsed="false">
      <c r="D103" s="538"/>
      <c r="E103" s="538"/>
    </row>
    <row r="104" customFormat="false" ht="14.25" hidden="false" customHeight="false" outlineLevel="0" collapsed="false">
      <c r="D104" s="538"/>
      <c r="E104" s="538"/>
    </row>
    <row r="105" customFormat="false" ht="14.25" hidden="false" customHeight="false" outlineLevel="0" collapsed="false">
      <c r="D105" s="538"/>
      <c r="E105" s="538"/>
    </row>
    <row r="106" customFormat="false" ht="14.25" hidden="false" customHeight="false" outlineLevel="0" collapsed="false">
      <c r="D106" s="538"/>
      <c r="E106" s="538"/>
    </row>
    <row r="107" customFormat="false" ht="14.25" hidden="false" customHeight="false" outlineLevel="0" collapsed="false">
      <c r="D107" s="538"/>
      <c r="E107" s="538"/>
    </row>
    <row r="108" customFormat="false" ht="14.25" hidden="false" customHeight="false" outlineLevel="0" collapsed="false">
      <c r="D108" s="538"/>
      <c r="E108" s="538"/>
    </row>
    <row r="109" customFormat="false" ht="14.25" hidden="false" customHeight="false" outlineLevel="0" collapsed="false">
      <c r="D109" s="538"/>
      <c r="E109" s="538"/>
    </row>
    <row r="110" customFormat="false" ht="14.25" hidden="false" customHeight="false" outlineLevel="0" collapsed="false">
      <c r="D110" s="538"/>
      <c r="E110" s="538"/>
    </row>
    <row r="111" customFormat="false" ht="14.25" hidden="false" customHeight="false" outlineLevel="0" collapsed="false">
      <c r="D111" s="538"/>
      <c r="E111" s="538"/>
    </row>
    <row r="112" customFormat="false" ht="14.25" hidden="false" customHeight="false" outlineLevel="0" collapsed="false">
      <c r="D112" s="538"/>
      <c r="E112" s="538"/>
    </row>
  </sheetData>
  <mergeCells count="70">
    <mergeCell ref="B5:M5"/>
    <mergeCell ref="B6:M6"/>
    <mergeCell ref="B7:M7"/>
    <mergeCell ref="B8:M8"/>
    <mergeCell ref="B9:M9"/>
    <mergeCell ref="B10:E10"/>
    <mergeCell ref="B11:C11"/>
    <mergeCell ref="D11:E11"/>
    <mergeCell ref="B12:C12"/>
    <mergeCell ref="D12:E12"/>
    <mergeCell ref="B13:C13"/>
    <mergeCell ref="D13:E13"/>
    <mergeCell ref="D14:E14"/>
    <mergeCell ref="D15:E15"/>
    <mergeCell ref="D16:E16"/>
    <mergeCell ref="D17:E17"/>
    <mergeCell ref="D18:E18"/>
    <mergeCell ref="B19:C1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D45:E45"/>
    <mergeCell ref="D46:E46"/>
    <mergeCell ref="D47:E47"/>
    <mergeCell ref="D48:E48"/>
    <mergeCell ref="D49:E49"/>
    <mergeCell ref="B53:D53"/>
    <mergeCell ref="E53:I53"/>
    <mergeCell ref="J53:M53"/>
    <mergeCell ref="B59:D59"/>
    <mergeCell ref="E59:I59"/>
    <mergeCell ref="J59:M59"/>
  </mergeCells>
  <conditionalFormatting sqref="A1:IV59">
    <cfRule type="expression" priority="2" aboveAverage="0" equalAverage="0" bottom="0" percent="0" rank="0" text="" dxfId="32">
      <formula>$A1:$A59="đậm nghiêng"</formula>
    </cfRule>
    <cfRule type="expression" priority="3" aboveAverage="0" equalAverage="0" bottom="0" percent="0" rank="0" text="" dxfId="33">
      <formula>$A1:$A59="nghiêng"</formula>
    </cfRule>
    <cfRule type="expression" priority="4" aboveAverage="0" equalAverage="0" bottom="0" percent="0" rank="0" text="" dxfId="34">
      <formula>$A1:$A59="thường"</formula>
    </cfRule>
  </conditionalFormatting>
  <printOptions headings="false" gridLines="false" gridLinesSet="true" horizontalCentered="true" verticalCentered="false"/>
  <pageMargins left="0.620138888888889" right="0.179861111111111" top="0.509722222222222" bottom="0.340277777777778" header="0.511811023622047" footer="0.2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29.85"/>
    <col collapsed="false" customWidth="true" hidden="false" outlineLevel="0" max="2" min="2" style="539" width="1.28"/>
    <col collapsed="false" customWidth="true" hidden="false" outlineLevel="0" max="3" min="3" style="539" width="32.14"/>
    <col collapsed="false" customWidth="false" hidden="false" outlineLevel="0" max="257" min="4" style="539" width="9.14"/>
  </cols>
  <sheetData>
    <row r="1" customFormat="false" ht="12.75" hidden="false" customHeight="false" outlineLevel="0" collapsed="false">
      <c r="A1" s="540"/>
      <c r="C1" s="540"/>
    </row>
    <row r="2" customFormat="false" ht="13.5" hidden="false" customHeight="false" outlineLevel="0" collapsed="false">
      <c r="A2" s="540"/>
    </row>
    <row r="3" customFormat="false" ht="13.5" hidden="false" customHeight="false" outlineLevel="0" collapsed="false">
      <c r="A3" s="540"/>
      <c r="C3" s="540"/>
    </row>
    <row r="4" customFormat="false" ht="12.75" hidden="false" customHeight="false" outlineLevel="0" collapsed="false">
      <c r="A4" s="540"/>
      <c r="C4" s="540"/>
    </row>
    <row r="5" customFormat="false" ht="12.75" hidden="false" customHeight="false" outlineLevel="0" collapsed="false">
      <c r="C5" s="540"/>
    </row>
    <row r="6" customFormat="false" ht="13.5" hidden="false" customHeight="false" outlineLevel="0" collapsed="false">
      <c r="C6" s="540"/>
    </row>
    <row r="7" customFormat="false" ht="12.75" hidden="false" customHeight="false" outlineLevel="0" collapsed="false">
      <c r="A7" s="540"/>
      <c r="C7" s="540"/>
    </row>
    <row r="8" customFormat="false" ht="12.75" hidden="false" customHeight="false" outlineLevel="0" collapsed="false">
      <c r="A8" s="540"/>
      <c r="C8" s="540"/>
    </row>
    <row r="9" customFormat="false" ht="12.75" hidden="false" customHeight="false" outlineLevel="0" collapsed="false">
      <c r="A9" s="540"/>
      <c r="C9" s="540"/>
    </row>
    <row r="10" customFormat="false" ht="12.75" hidden="false" customHeight="false" outlineLevel="0" collapsed="false">
      <c r="A10" s="540"/>
      <c r="C10" s="540"/>
    </row>
    <row r="11" customFormat="false" ht="13.5" hidden="false" customHeight="false" outlineLevel="0" collapsed="false">
      <c r="A11" s="540"/>
      <c r="C11" s="540"/>
    </row>
    <row r="12" customFormat="false" ht="12.75" hidden="false" customHeight="false" outlineLevel="0" collapsed="false">
      <c r="C12" s="540"/>
    </row>
    <row r="13" customFormat="false" ht="13.5" hidden="false" customHeight="false" outlineLevel="0" collapsed="false">
      <c r="C13" s="540"/>
    </row>
    <row r="14" customFormat="false" ht="13.5" hidden="false" customHeight="false" outlineLevel="0" collapsed="false">
      <c r="A14" s="540"/>
      <c r="C14" s="540"/>
    </row>
    <row r="15" customFormat="false" ht="12.75" hidden="false" customHeight="false" outlineLevel="0" collapsed="false">
      <c r="A15" s="540"/>
    </row>
    <row r="16" customFormat="false" ht="13.5" hidden="false" customHeight="false" outlineLevel="0" collapsed="false">
      <c r="A16" s="540"/>
    </row>
    <row r="17" customFormat="false" ht="13.5" hidden="false" customHeight="false" outlineLevel="0" collapsed="false">
      <c r="A17" s="540"/>
      <c r="C17" s="540"/>
    </row>
    <row r="18" customFormat="false" ht="12.75" hidden="false" customHeight="false" outlineLevel="0" collapsed="false">
      <c r="C18" s="540"/>
    </row>
    <row r="19" customFormat="false" ht="12.75" hidden="false" customHeight="false" outlineLevel="0" collapsed="false">
      <c r="C19" s="540"/>
    </row>
    <row r="20" customFormat="false" ht="12.75" hidden="false" customHeight="false" outlineLevel="0" collapsed="false">
      <c r="A20" s="540"/>
      <c r="C20" s="540"/>
    </row>
    <row r="21" customFormat="false" ht="12.75" hidden="false" customHeight="false" outlineLevel="0" collapsed="false">
      <c r="A21" s="540"/>
      <c r="C21" s="540"/>
    </row>
    <row r="22" customFormat="false" ht="12.75" hidden="false" customHeight="false" outlineLevel="0" collapsed="false">
      <c r="A22" s="540"/>
      <c r="C22" s="540"/>
    </row>
    <row r="23" customFormat="false" ht="12.75" hidden="false" customHeight="false" outlineLevel="0" collapsed="false">
      <c r="A23" s="540"/>
      <c r="C23" s="540"/>
    </row>
    <row r="24" customFormat="false" ht="12.75" hidden="false" customHeight="false" outlineLevel="0" collapsed="false">
      <c r="A24" s="540"/>
    </row>
    <row r="25" customFormat="false" ht="12.75" hidden="false" customHeight="false" outlineLevel="0" collapsed="false">
      <c r="A25" s="540"/>
    </row>
    <row r="26" customFormat="false" ht="13.5" hidden="false" customHeight="false" outlineLevel="0" collapsed="false">
      <c r="A26" s="540"/>
      <c r="C26" s="540"/>
    </row>
    <row r="27" customFormat="false" ht="12.75" hidden="false" customHeight="false" outlineLevel="0" collapsed="false">
      <c r="A27" s="540"/>
      <c r="C27" s="540"/>
    </row>
    <row r="28" customFormat="false" ht="12.75" hidden="false" customHeight="false" outlineLevel="0" collapsed="false">
      <c r="A28" s="540"/>
      <c r="C28" s="540"/>
    </row>
    <row r="29" customFormat="false" ht="12.75" hidden="false" customHeight="false" outlineLevel="0" collapsed="false">
      <c r="A29" s="540"/>
      <c r="C29" s="540"/>
    </row>
    <row r="30" customFormat="false" ht="12.75" hidden="false" customHeight="false" outlineLevel="0" collapsed="false">
      <c r="A30" s="540"/>
      <c r="C30" s="540"/>
    </row>
    <row r="31" customFormat="false" ht="12.75" hidden="false" customHeight="false" outlineLevel="0" collapsed="false">
      <c r="A31" s="540"/>
      <c r="C31" s="540"/>
    </row>
    <row r="32" customFormat="false" ht="12.75" hidden="false" customHeight="false" outlineLevel="0" collapsed="false">
      <c r="A32" s="540"/>
      <c r="C32" s="540"/>
    </row>
    <row r="33" customFormat="false" ht="12.75" hidden="false" customHeight="false" outlineLevel="0" collapsed="false">
      <c r="A33" s="540"/>
      <c r="C33" s="540"/>
    </row>
    <row r="34" customFormat="false" ht="12.75" hidden="false" customHeight="false" outlineLevel="0" collapsed="false">
      <c r="A34" s="540"/>
      <c r="C34" s="540"/>
    </row>
    <row r="35" customFormat="false" ht="12.75" hidden="false" customHeight="false" outlineLevel="0" collapsed="false">
      <c r="A35" s="540"/>
      <c r="C35" s="540"/>
    </row>
    <row r="36" customFormat="false" ht="12.75" hidden="false" customHeight="false" outlineLevel="0" collapsed="false">
      <c r="A36" s="540"/>
      <c r="C36" s="540"/>
    </row>
    <row r="37" customFormat="false" ht="12.75" hidden="false" customHeight="false" outlineLevel="0" collapsed="false">
      <c r="A37" s="540"/>
    </row>
    <row r="38" customFormat="false" ht="12.75" hidden="false" customHeight="false" outlineLevel="0" collapsed="false">
      <c r="A38" s="540"/>
    </row>
    <row r="39" customFormat="false" ht="12.75" hidden="false" customHeight="false" outlineLevel="0" collapsed="false">
      <c r="A39" s="540"/>
      <c r="C39" s="540"/>
    </row>
    <row r="40" customFormat="false" ht="12.75" hidden="false" customHeight="false" outlineLevel="0" collapsed="false">
      <c r="A40" s="540"/>
      <c r="C40" s="540"/>
    </row>
    <row r="41" customFormat="false" ht="12.75" hidden="false" customHeight="false" outlineLevel="0" collapsed="false">
      <c r="A41" s="540"/>
      <c r="C41" s="54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29.85"/>
    <col collapsed="false" customWidth="true" hidden="false" outlineLevel="0" max="2" min="2" style="539" width="1.28"/>
    <col collapsed="false" customWidth="true" hidden="false" outlineLevel="0" max="3" min="3" style="539" width="32.14"/>
    <col collapsed="false" customWidth="false" hidden="false" outlineLevel="0" max="257" min="4" style="539" width="9.14"/>
  </cols>
  <sheetData>
    <row r="1" customFormat="false" ht="12.75" hidden="false" customHeight="false" outlineLevel="0" collapsed="false">
      <c r="A1" s="540"/>
      <c r="C1" s="540"/>
    </row>
    <row r="2" customFormat="false" ht="13.5" hidden="false" customHeight="false" outlineLevel="0" collapsed="false">
      <c r="A2" s="540"/>
    </row>
    <row r="3" customFormat="false" ht="13.5" hidden="false" customHeight="false" outlineLevel="0" collapsed="false">
      <c r="A3" s="540"/>
      <c r="C3" s="540"/>
    </row>
    <row r="4" customFormat="false" ht="12.75" hidden="false" customHeight="false" outlineLevel="0" collapsed="false">
      <c r="A4" s="540"/>
      <c r="C4" s="540"/>
    </row>
    <row r="5" customFormat="false" ht="12.75" hidden="false" customHeight="false" outlineLevel="0" collapsed="false">
      <c r="C5" s="540"/>
    </row>
    <row r="6" customFormat="false" ht="13.5" hidden="false" customHeight="false" outlineLevel="0" collapsed="false">
      <c r="C6" s="540"/>
    </row>
    <row r="7" customFormat="false" ht="12.75" hidden="false" customHeight="false" outlineLevel="0" collapsed="false">
      <c r="A7" s="540"/>
      <c r="C7" s="540"/>
    </row>
    <row r="8" customFormat="false" ht="12.75" hidden="false" customHeight="false" outlineLevel="0" collapsed="false">
      <c r="A8" s="540"/>
      <c r="C8" s="540"/>
    </row>
    <row r="9" customFormat="false" ht="12.75" hidden="false" customHeight="false" outlineLevel="0" collapsed="false">
      <c r="A9" s="541"/>
      <c r="C9" s="540"/>
    </row>
    <row r="10" customFormat="false" ht="12.75" hidden="false" customHeight="false" outlineLevel="0" collapsed="false">
      <c r="A10" s="540"/>
      <c r="C10" s="540"/>
    </row>
    <row r="11" customFormat="false" ht="13.5" hidden="false" customHeight="false" outlineLevel="0" collapsed="false">
      <c r="A11" s="541"/>
      <c r="C11" s="540"/>
    </row>
    <row r="12" customFormat="false" ht="12.75" hidden="false" customHeight="false" outlineLevel="0" collapsed="false">
      <c r="C12" s="540"/>
    </row>
    <row r="13" customFormat="false" ht="13.5" hidden="false" customHeight="false" outlineLevel="0" collapsed="false">
      <c r="C13" s="540"/>
    </row>
    <row r="14" customFormat="false" ht="13.5" hidden="false" customHeight="false" outlineLevel="0" collapsed="false">
      <c r="A14" s="540"/>
      <c r="C14" s="541"/>
    </row>
    <row r="15" customFormat="false" ht="12.75" hidden="false" customHeight="false" outlineLevel="0" collapsed="false">
      <c r="A15" s="540"/>
    </row>
    <row r="16" customFormat="false" ht="13.5" hidden="false" customHeight="false" outlineLevel="0" collapsed="false">
      <c r="A16" s="540"/>
    </row>
    <row r="17" customFormat="false" ht="13.5" hidden="false" customHeight="false" outlineLevel="0" collapsed="false">
      <c r="A17" s="541"/>
      <c r="C17" s="540"/>
    </row>
    <row r="18" customFormat="false" ht="12.75" hidden="false" customHeight="false" outlineLevel="0" collapsed="false">
      <c r="C18" s="540"/>
    </row>
    <row r="19" customFormat="false" ht="12.75" hidden="false" customHeight="false" outlineLevel="0" collapsed="false">
      <c r="C19" s="540"/>
    </row>
    <row r="20" customFormat="false" ht="12.75" hidden="false" customHeight="false" outlineLevel="0" collapsed="false">
      <c r="A20" s="541"/>
      <c r="C20" s="540"/>
    </row>
    <row r="21" customFormat="false" ht="12.75" hidden="false" customHeight="false" outlineLevel="0" collapsed="false">
      <c r="A21" s="541"/>
      <c r="C21" s="540"/>
    </row>
    <row r="22" customFormat="false" ht="12.75" hidden="false" customHeight="false" outlineLevel="0" collapsed="false">
      <c r="A22" s="540"/>
      <c r="C22" s="540"/>
    </row>
    <row r="23" customFormat="false" ht="12.75" hidden="false" customHeight="false" outlineLevel="0" collapsed="false">
      <c r="A23" s="540"/>
      <c r="C23" s="541"/>
    </row>
    <row r="24" customFormat="false" ht="12.75" hidden="false" customHeight="false" outlineLevel="0" collapsed="false">
      <c r="A24" s="540"/>
    </row>
    <row r="25" customFormat="false" ht="12.75" hidden="false" customHeight="false" outlineLevel="0" collapsed="false">
      <c r="A25" s="540"/>
    </row>
    <row r="26" customFormat="false" ht="13.5" hidden="false" customHeight="false" outlineLevel="0" collapsed="false">
      <c r="A26" s="540"/>
      <c r="C26" s="541"/>
    </row>
    <row r="27" customFormat="false" ht="12.75" hidden="false" customHeight="false" outlineLevel="0" collapsed="false">
      <c r="A27" s="540"/>
      <c r="C27" s="540"/>
    </row>
    <row r="28" customFormat="false" ht="12.75" hidden="false" customHeight="false" outlineLevel="0" collapsed="false">
      <c r="A28" s="540"/>
      <c r="C28" s="540"/>
    </row>
    <row r="29" customFormat="false" ht="12.75" hidden="false" customHeight="false" outlineLevel="0" collapsed="false">
      <c r="A29" s="540"/>
      <c r="C29" s="540"/>
    </row>
    <row r="30" customFormat="false" ht="12.75" hidden="false" customHeight="false" outlineLevel="0" collapsed="false">
      <c r="A30" s="540"/>
      <c r="C30" s="540"/>
    </row>
    <row r="31" customFormat="false" ht="12.75" hidden="false" customHeight="false" outlineLevel="0" collapsed="false">
      <c r="A31" s="540"/>
      <c r="C31" s="540"/>
    </row>
    <row r="32" customFormat="false" ht="12.75" hidden="false" customHeight="false" outlineLevel="0" collapsed="false">
      <c r="A32" s="540"/>
      <c r="C32" s="540"/>
    </row>
    <row r="33" customFormat="false" ht="12.75" hidden="false" customHeight="false" outlineLevel="0" collapsed="false">
      <c r="A33" s="540"/>
      <c r="C33" s="540"/>
    </row>
    <row r="34" customFormat="false" ht="12.75" hidden="false" customHeight="false" outlineLevel="0" collapsed="false">
      <c r="A34" s="540"/>
      <c r="C34" s="540"/>
    </row>
    <row r="35" customFormat="false" ht="12.75" hidden="false" customHeight="false" outlineLevel="0" collapsed="false">
      <c r="A35" s="540"/>
      <c r="C35" s="540"/>
    </row>
    <row r="36" customFormat="false" ht="12.75" hidden="false" customHeight="false" outlineLevel="0" collapsed="false">
      <c r="A36" s="540"/>
      <c r="C36" s="541"/>
    </row>
    <row r="37" customFormat="false" ht="12.75" hidden="false" customHeight="false" outlineLevel="0" collapsed="false">
      <c r="A37" s="540"/>
    </row>
    <row r="38" customFormat="false" ht="12.75" hidden="false" customHeight="false" outlineLevel="0" collapsed="false">
      <c r="A38" s="540"/>
    </row>
    <row r="39" customFormat="false" ht="12.75" hidden="false" customHeight="false" outlineLevel="0" collapsed="false">
      <c r="A39" s="540"/>
      <c r="C39" s="541"/>
    </row>
    <row r="40" customFormat="false" ht="12.75" hidden="false" customHeight="false" outlineLevel="0" collapsed="false">
      <c r="A40" s="540"/>
      <c r="C40" s="540"/>
    </row>
    <row r="41" customFormat="false" ht="12.75" hidden="false" customHeight="false" outlineLevel="0" collapsed="false">
      <c r="A41" s="541"/>
      <c r="C41" s="54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22:34Z</dcterms:created>
  <dc:creator>Victory</dc:creator>
  <dc:description/>
  <dc:language>en-US</dc:language>
  <cp:lastModifiedBy>quyenpham</cp:lastModifiedBy>
  <cp:lastPrinted>2015-04-20T03:10:54Z</cp:lastPrinted>
  <dcterms:modified xsi:type="dcterms:W3CDTF">2015-05-15T07:31:23Z</dcterms:modified>
  <cp:revision>0</cp:revision>
  <dc:subject>Financial</dc:subject>
  <dc:title>FORM</dc:title>
</cp:coreProperties>
</file>